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es" sheetId="1" state="visible" r:id="rId2"/>
    <sheet name="Ranks" sheetId="2" state="visible" r:id="rId3"/>
    <sheet name="Budgets" sheetId="3" state="visible" r:id="rId4"/>
    <sheet name="Program" sheetId="4" state="visible" r:id="rId5"/>
  </sheets>
  <definedNames>
    <definedName function="false" hidden="false" name="BallotZ" vbProcedure="false">Ranks!$A$1:$AZ$1000</definedName>
    <definedName function="false" hidden="false" name="Ballot_Data_Entry_Guide" vbProcedure="false">Program!$B$19</definedName>
    <definedName function="false" hidden="false" name="Budgets" vbProcedure="false">Grades!$C$4:$C$104</definedName>
    <definedName function="false" hidden="false" name="BudgetZ" vbProcedure="false">Budgets!$A$1:$AZ$100</definedName>
    <definedName function="false" hidden="false" name="Epsilon" vbProcedure="false">Grades!$N$1</definedName>
    <definedName function="false" hidden="false" name="Eraser" vbProcedure="false">Program!$B$59</definedName>
    <definedName function="false" hidden="false" name="Excel_BuiltIn_Auto_Open" vbProcedure="false">Program!$B$53</definedName>
    <definedName function="false" hidden="false" name="Five" vbProcedure="false">Grades!$F$8</definedName>
    <definedName function="false" hidden="false" name="GradePlusses" vbProcedure="false">Grades!$G$4:$G$73</definedName>
    <definedName function="false" hidden="false" name="Grades" vbProcedure="false">Grades!$D$4:$D$104</definedName>
    <definedName function="false" hidden="false" name="Guide" vbProcedure="false">Program!$B$77</definedName>
    <definedName function="false" hidden="false" name="iNums" vbProcedure="false">Grades!$A$4:$A$104</definedName>
    <definedName function="false" hidden="false" name="iTitles" vbProcedure="false">Grades!$E$4:$E$104</definedName>
    <definedName function="false" hidden="false" name="NumItems" vbProcedure="false">Grades!$F$1</definedName>
    <definedName function="false" hidden="false" name="Program_Modules" vbProcedure="false">Program!$B$51</definedName>
    <definedName function="false" hidden="false" name="Ranks" vbProcedure="false">Grades!$F$4:$F$104</definedName>
    <definedName function="false" hidden="false" name="RanksClean" vbProcedure="false">Grades!$J$4:$J$104</definedName>
    <definedName function="false" hidden="false" name="RanksNeet" vbProcedure="false">Grades!$L$4:$L$104</definedName>
    <definedName function="false" hidden="false" name="RanksRaw" vbProcedure="false">Grades!$I$4:$I$104</definedName>
    <definedName function="false" hidden="false" name="RankZ" vbProcedure="false">Ranks!$A$1:$AZ$1000</definedName>
    <definedName function="false" hidden="false" name="RecordBallot" vbProcedure="false">Program!$B$83</definedName>
    <definedName function="false" hidden="false" name="RecordBudgets" vbProcedure="false">Program!$B$112</definedName>
    <definedName function="false" hidden="false" name="RecordRanks" vbProcedure="false">Program!$B$97</definedName>
    <definedName function="false" hidden="false" name="SerialNum" vbProcedure="false">Grades!$D$3</definedName>
    <definedName function="false" hidden="false" name="TieBreakers" vbProcedure="false">Grades!$M$4:$M$104</definedName>
    <definedName function="false" hidden="false" name="Untied" vbProcedure="false">Grades!$N$4:$N$104</definedName>
    <definedName function="false" hidden="false" name="Ballot" vbProcedure="false"/>
    <definedName function="false" hidden="false" name="Data" vbProcedure="false"/>
    <definedName function="false" hidden="false" name="Entry" vbProcedure="false"/>
    <definedName function="false" hidden="false" name="Program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0">
  <si>
    <t xml:space="preserve">Ballot</t>
  </si>
  <si>
    <t xml:space="preserve">Items</t>
  </si>
  <si>
    <t xml:space="preserve">Record Budgets</t>
  </si>
  <si>
    <t xml:space="preserve">Epsilon</t>
  </si>
  <si>
    <t xml:space="preserve">Item</t>
  </si>
  <si>
    <t xml:space="preserve">Preferred</t>
  </si>
  <si>
    <t xml:space="preserve">Number</t>
  </si>
  <si>
    <t xml:space="preserve">Valid</t>
  </si>
  <si>
    <t xml:space="preserve">Budgets</t>
  </si>
  <si>
    <t xml:space="preserve">Item Titles</t>
  </si>
  <si>
    <t xml:space="preserve">Ranks</t>
  </si>
  <si>
    <t xml:space="preserve">Grades</t>
  </si>
  <si>
    <t xml:space="preserve">Ranked Items</t>
  </si>
  <si>
    <t xml:space="preserve">RanksRaw</t>
  </si>
  <si>
    <t xml:space="preserve">RanksClean</t>
  </si>
  <si>
    <t xml:space="preserve">RanksNeet</t>
  </si>
  <si>
    <t xml:space="preserve">TieBreakers</t>
  </si>
  <si>
    <t xml:space="preserve">Untied</t>
  </si>
  <si>
    <t xml:space="preserve">One</t>
  </si>
  <si>
    <t xml:space="preserve">A++</t>
  </si>
  <si>
    <t xml:space="preserve">Two</t>
  </si>
  <si>
    <t xml:space="preserve">A+</t>
  </si>
  <si>
    <t xml:space="preserve">Three</t>
  </si>
  <si>
    <t xml:space="preserve">A</t>
  </si>
  <si>
    <t xml:space="preserve">Four</t>
  </si>
  <si>
    <t xml:space="preserve">A-</t>
  </si>
  <si>
    <t xml:space="preserve">Five</t>
  </si>
  <si>
    <t xml:space="preserve">A--</t>
  </si>
  <si>
    <t xml:space="preserve">Six</t>
  </si>
  <si>
    <t xml:space="preserve">B++</t>
  </si>
  <si>
    <t xml:space="preserve">Seven</t>
  </si>
  <si>
    <t xml:space="preserve">B+</t>
  </si>
  <si>
    <t xml:space="preserve">Eight</t>
  </si>
  <si>
    <t xml:space="preserve">B</t>
  </si>
  <si>
    <t xml:space="preserve">Nine</t>
  </si>
  <si>
    <t xml:space="preserve">B-</t>
  </si>
  <si>
    <t xml:space="preserve">Ten</t>
  </si>
  <si>
    <t xml:space="preserve">B--</t>
  </si>
  <si>
    <t xml:space="preserve">Eleven</t>
  </si>
  <si>
    <t xml:space="preserve">C++</t>
  </si>
  <si>
    <t xml:space="preserve">Twelve</t>
  </si>
  <si>
    <t xml:space="preserve">C+</t>
  </si>
  <si>
    <t xml:space="preserve">Thirteen</t>
  </si>
  <si>
    <t xml:space="preserve">C</t>
  </si>
  <si>
    <t xml:space="preserve">Fourteen</t>
  </si>
  <si>
    <t xml:space="preserve">C-</t>
  </si>
  <si>
    <t xml:space="preserve">Fifteen</t>
  </si>
  <si>
    <t xml:space="preserve">C--</t>
  </si>
  <si>
    <t xml:space="preserve">D++</t>
  </si>
  <si>
    <t xml:space="preserve">D+</t>
  </si>
  <si>
    <t xml:space="preserve">D</t>
  </si>
  <si>
    <t xml:space="preserve">D-</t>
  </si>
  <si>
    <t xml:space="preserve">D--</t>
  </si>
  <si>
    <t xml:space="preserve">E++</t>
  </si>
  <si>
    <t xml:space="preserve">E+</t>
  </si>
  <si>
    <t xml:space="preserve">E</t>
  </si>
  <si>
    <t xml:space="preserve">E-</t>
  </si>
  <si>
    <t xml:space="preserve">E--</t>
  </si>
  <si>
    <t xml:space="preserve">F++</t>
  </si>
  <si>
    <t xml:space="preserve">F+</t>
  </si>
  <si>
    <t xml:space="preserve">F</t>
  </si>
  <si>
    <t xml:space="preserve">F-</t>
  </si>
  <si>
    <t xml:space="preserve">F--</t>
  </si>
  <si>
    <t xml:space="preserve">++</t>
  </si>
  <si>
    <t xml:space="preserve">+</t>
  </si>
  <si>
    <t xml:space="preserve">-</t>
  </si>
  <si>
    <t xml:space="preserve">--</t>
  </si>
  <si>
    <t xml:space="preserve">APP</t>
  </si>
  <si>
    <t xml:space="preserve">AP</t>
  </si>
  <si>
    <t xml:space="preserve">AL</t>
  </si>
  <si>
    <t xml:space="preserve">ALL</t>
  </si>
  <si>
    <t xml:space="preserve">BPP</t>
  </si>
  <si>
    <t xml:space="preserve">BP</t>
  </si>
  <si>
    <t xml:space="preserve">BL</t>
  </si>
  <si>
    <t xml:space="preserve">BLL</t>
  </si>
  <si>
    <t xml:space="preserve">CPP</t>
  </si>
  <si>
    <t xml:space="preserve">CP</t>
  </si>
  <si>
    <t xml:space="preserve">CL</t>
  </si>
  <si>
    <t xml:space="preserve">CLL</t>
  </si>
  <si>
    <t xml:space="preserve">DPP</t>
  </si>
  <si>
    <t xml:space="preserve">DP</t>
  </si>
  <si>
    <t xml:space="preserve">DL</t>
  </si>
  <si>
    <t xml:space="preserve">DLL</t>
  </si>
  <si>
    <t xml:space="preserve">EPP</t>
  </si>
  <si>
    <t xml:space="preserve">EP</t>
  </si>
  <si>
    <t xml:space="preserve">EL</t>
  </si>
  <si>
    <t xml:space="preserve">ELL</t>
  </si>
  <si>
    <t xml:space="preserve">FPP</t>
  </si>
  <si>
    <t xml:space="preserve">FP</t>
  </si>
  <si>
    <t xml:space="preserve">FL</t>
  </si>
  <si>
    <t xml:space="preserve">FLL</t>
  </si>
  <si>
    <t xml:space="preserve">PP</t>
  </si>
  <si>
    <t xml:space="preserve">P</t>
  </si>
  <si>
    <t xml:space="preserve">L</t>
  </si>
  <si>
    <t xml:space="preserve">LL</t>
  </si>
  <si>
    <t xml:space="preserve">Ballot Data Entry</t>
  </si>
  <si>
    <t xml:space="preserve">Copyright 2003 by Robert Loring</t>
  </si>
  <si>
    <t xml:space="preserve">Free, Open source software</t>
  </si>
  <si>
    <t xml:space="preserve">Contents</t>
  </si>
  <si>
    <t xml:space="preserve">Ballot Data Entry Guide</t>
  </si>
  <si>
    <t xml:space="preserve">Enter the number of items in cell F1.</t>
  </si>
  <si>
    <t xml:space="preserve">Enter the candidates' names under "Item Titles".</t>
  </si>
  <si>
    <t xml:space="preserve">An entry area that looks like the printed ballot helps clerks place entries correctly.</t>
  </si>
  <si>
    <t xml:space="preserve">Data entry is faster using P for + and L for -.  This lets clerks type "cords" </t>
  </si>
  <si>
    <t xml:space="preserve">such as  "A, P, Enter"; flowing right to left, resting the middle finger on the "P".</t>
  </si>
  <si>
    <t xml:space="preserve">To save the rank data as a comma-delimited text file:</t>
  </si>
  <si>
    <t xml:space="preserve">  Select the "Ranks" page tab at the bottom left of your screen.</t>
  </si>
  <si>
    <t xml:space="preserve">  Go to File / Save As / </t>
  </si>
  <si>
    <t xml:space="preserve">  Select "CSV (Comma delimited) *.csv" from the drop down list at the bottom of the dialog box.</t>
  </si>
  <si>
    <t xml:space="preserve">To save the rank data as a tab-delimited text file:</t>
  </si>
  <si>
    <t xml:space="preserve">  Select "Text (Tab delimited) *.txt" from the drop down list at the bottom of the dialog box.</t>
  </si>
  <si>
    <t xml:space="preserve">To hide a column:</t>
  </si>
  <si>
    <t xml:space="preserve">  Select the column's header, A  B  C...</t>
  </si>
  <si>
    <t xml:space="preserve">  Go to Format / Columns / Hide.</t>
  </si>
  <si>
    <t xml:space="preserve">To show a hide column:</t>
  </si>
  <si>
    <t xml:space="preserve">  Select the column headers on both sides of the hidden column(s).</t>
  </si>
  <si>
    <t xml:space="preserve">  Go to Format / Columns / Unhide.</t>
  </si>
  <si>
    <t xml:space="preserve">Column B is for Budgets and is hidden by default.</t>
  </si>
  <si>
    <t xml:space="preserve">Unhide it for TAS ballots that let voters set Preferred Budgets for projects.</t>
  </si>
  <si>
    <t xml:space="preserve">Also type "TRUE" in cell I1 to record their budgets on the Budgets page.</t>
  </si>
  <si>
    <t xml:space="preserve">Program Modules</t>
  </si>
  <si>
    <t xml:space="preserve">Auto_Open</t>
  </si>
  <si>
    <t xml:space="preserve">Eraser</t>
  </si>
  <si>
    <t xml:space="preserve">Guide</t>
  </si>
  <si>
    <t xml:space="preserve">Record button macro </t>
  </si>
  <si>
    <t xml:space="preserve">RecordBallot</t>
  </si>
  <si>
    <t xml:space="preserve">Store Ranks on "Ranks" page on row number = ballot's ID number.</t>
  </si>
  <si>
    <t xml:space="preserve">If there is an "ERROR", alert, halt.</t>
  </si>
  <si>
    <t xml:space="preserve">RecordRanks</t>
  </si>
  <si>
    <t xml:space="preserve">RecordBudge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Arial"/>
      <family val="2"/>
    </font>
    <font>
      <b val="true"/>
      <sz val="10"/>
      <name val="Arial"/>
      <family val="2"/>
    </font>
    <font>
      <b val="true"/>
      <sz val="11"/>
      <color rgb="FF00330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6666"/>
      </left>
      <right/>
      <top style="medium">
        <color rgb="FF336666"/>
      </top>
      <bottom style="medium">
        <color rgb="FF336666"/>
      </bottom>
      <diagonal/>
    </border>
    <border diagonalUp="false" diagonalDown="false">
      <left/>
      <right style="medium">
        <color rgb="FF336666"/>
      </right>
      <top style="medium">
        <color rgb="FF336666"/>
      </top>
      <bottom style="medium">
        <color rgb="FF336666"/>
      </bottom>
      <diagonal/>
    </border>
    <border diagonalUp="false" diagonalDown="false">
      <left/>
      <right/>
      <top style="medium">
        <color rgb="FF336666"/>
      </top>
      <bottom style="medium">
        <color rgb="FF3366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medium">
        <color rgb="FF336666"/>
      </left>
      <right style="medium">
        <color rgb="FF336666"/>
      </right>
      <top style="medium">
        <color rgb="FF336666"/>
      </top>
      <bottom style="medium">
        <color rgb="FF33666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336666"/>
      </left>
      <right style="medium">
        <color rgb="FF336666"/>
      </right>
      <top style="medium">
        <color rgb="FF336666"/>
      </top>
      <bottom/>
      <diagonal/>
    </border>
    <border diagonalUp="false" diagonalDown="false">
      <left style="medium">
        <color rgb="FF336666"/>
      </left>
      <right style="medium">
        <color rgb="FF336666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336666"/>
      </left>
      <right style="medium">
        <color rgb="FF336666"/>
      </right>
      <top/>
      <bottom style="medium">
        <color rgb="FF3366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or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r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Gu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i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3" activeCellId="0" sqref="D3 D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8.14"/>
    <col collapsed="false" customWidth="true" hidden="true" outlineLevel="0" max="3" min="3" style="0" width="8.14"/>
    <col collapsed="false" customWidth="true" hidden="false" outlineLevel="0" max="4" min="4" style="0" width="8.85"/>
    <col collapsed="false" customWidth="true" hidden="false" outlineLevel="0" max="5" min="5" style="0" width="28.28"/>
    <col collapsed="false" customWidth="true" hidden="false" outlineLevel="0" max="8" min="8" style="0" width="32.28"/>
    <col collapsed="false" customWidth="true" hidden="false" outlineLevel="0" max="9" min="9" style="0" width="10.56"/>
    <col collapsed="false" customWidth="true" hidden="false" outlineLevel="0" max="10" min="10" style="0" width="12.99"/>
    <col collapsed="false" customWidth="true" hidden="false" outlineLevel="0" max="11" min="11" style="0" width="9.14"/>
    <col collapsed="false" customWidth="true" hidden="false" outlineLevel="0" max="12" min="12" style="0" width="10.56"/>
  </cols>
  <sheetData>
    <row r="1" customFormat="false" ht="15.8" hidden="false" customHeight="false" outlineLevel="0" collapsed="false">
      <c r="C1" s="1" t="s">
        <v>0</v>
      </c>
      <c r="D1" s="1" t="s">
        <v>0</v>
      </c>
      <c r="E1" s="2"/>
      <c r="F1" s="3" t="n">
        <v>15</v>
      </c>
      <c r="G1" s="4" t="s">
        <v>1</v>
      </c>
      <c r="I1" s="5" t="b">
        <f aca="false">FALSE()</f>
        <v>0</v>
      </c>
      <c r="J1" s="6" t="s">
        <v>2</v>
      </c>
      <c r="K1" s="7"/>
      <c r="M1" s="8" t="s">
        <v>3</v>
      </c>
      <c r="N1" s="9" t="n">
        <v>1E-006</v>
      </c>
    </row>
    <row r="2" customFormat="false" ht="14.65" hidden="false" customHeight="false" outlineLevel="0" collapsed="false">
      <c r="B2" s="10" t="s">
        <v>4</v>
      </c>
      <c r="C2" s="10" t="s">
        <v>5</v>
      </c>
      <c r="D2" s="11" t="s">
        <v>6</v>
      </c>
      <c r="E2" s="12"/>
      <c r="G2" s="13" t="s">
        <v>7</v>
      </c>
    </row>
    <row r="3" customFormat="false" ht="15.8" hidden="false" customHeight="false" outlineLevel="0" collapsed="false">
      <c r="B3" s="14" t="s">
        <v>6</v>
      </c>
      <c r="C3" s="15" t="s">
        <v>8</v>
      </c>
      <c r="D3" s="16"/>
      <c r="E3" s="17" t="s">
        <v>9</v>
      </c>
      <c r="F3" s="18" t="s">
        <v>10</v>
      </c>
      <c r="G3" s="19" t="s">
        <v>11</v>
      </c>
      <c r="H3" s="18" t="s">
        <v>12</v>
      </c>
      <c r="I3" s="20" t="s">
        <v>13</v>
      </c>
      <c r="J3" s="20" t="s">
        <v>14</v>
      </c>
      <c r="K3" s="20"/>
      <c r="L3" s="20" t="s">
        <v>15</v>
      </c>
      <c r="M3" s="21" t="s">
        <v>16</v>
      </c>
      <c r="N3" s="21" t="s">
        <v>17</v>
      </c>
      <c r="O3" s="20"/>
      <c r="P3" s="22"/>
    </row>
    <row r="4" customFormat="false" ht="14.65" hidden="false" customHeight="false" outlineLevel="0" collapsed="false">
      <c r="A4" s="23" t="n">
        <v>1</v>
      </c>
      <c r="B4" s="23" t="n">
        <f aca="false">IF(ISERROR(I4),"ERROR",A4)</f>
        <v>1</v>
      </c>
      <c r="C4" s="24"/>
      <c r="D4" s="25"/>
      <c r="E4" s="26" t="s">
        <v>18</v>
      </c>
      <c r="F4" s="23"/>
      <c r="G4" s="27" t="s">
        <v>19</v>
      </c>
      <c r="H4" s="0" t="str">
        <f aca="false">IF(ISERROR(O4),""," "&amp;O4)</f>
        <v/>
      </c>
      <c r="I4" s="0" t="str">
        <f aca="false">IF(ISBLANK(D4),"",MATCH(D4,GradePlusses,0))</f>
        <v/>
      </c>
      <c r="J4" s="0" t="str">
        <f aca="false">IF(ISERROR(I4),"",I4)</f>
        <v/>
      </c>
      <c r="K4" s="0" t="n">
        <f aca="false">J4=""</f>
        <v>1</v>
      </c>
      <c r="L4" s="0" t="str">
        <f aca="false">IF(K4,"",RANK(J4,RanksClean,1))</f>
        <v/>
      </c>
      <c r="M4" s="0" t="str">
        <f aca="false">IF(K4,"",L4+(Epsilon*A4))</f>
        <v/>
      </c>
      <c r="N4" s="0" t="str">
        <f aca="false">IF(K4,"",RANK(M4,TieBreakers,1))</f>
        <v/>
      </c>
      <c r="O4" s="0" t="e">
        <f aca="false">INDEX(iTitles,MATCH(A4,Untied,0))</f>
        <v>#N/A</v>
      </c>
    </row>
    <row r="5" customFormat="false" ht="14.65" hidden="false" customHeight="false" outlineLevel="0" collapsed="false">
      <c r="A5" s="23" t="n">
        <v>2</v>
      </c>
      <c r="B5" s="23" t="n">
        <f aca="false">IF(ISERROR(I5),"ERROR",A5)</f>
        <v>2</v>
      </c>
      <c r="C5" s="24"/>
      <c r="D5" s="25"/>
      <c r="E5" s="28" t="s">
        <v>20</v>
      </c>
      <c r="F5" s="23"/>
      <c r="G5" s="27" t="s">
        <v>21</v>
      </c>
      <c r="H5" s="0" t="str">
        <f aca="false">IF(ISERROR(O5),""," "&amp;O5)</f>
        <v/>
      </c>
      <c r="I5" s="0" t="str">
        <f aca="false">IF(ISBLANK(D5),"",MATCH(D5,GradePlusses,0))</f>
        <v/>
      </c>
      <c r="J5" s="0" t="str">
        <f aca="false">IF(ISERROR(I5),"",I5)</f>
        <v/>
      </c>
      <c r="K5" s="0" t="n">
        <f aca="false">J5=""</f>
        <v>1</v>
      </c>
      <c r="L5" s="0" t="str">
        <f aca="false">IF(K5,"",RANK(J5,RanksClean,1))</f>
        <v/>
      </c>
      <c r="M5" s="0" t="str">
        <f aca="false">IF(K5,"",L5+(Epsilon*A5))</f>
        <v/>
      </c>
      <c r="N5" s="0" t="str">
        <f aca="false">IF(K5,"",RANK(M5,TieBreakers,1))</f>
        <v/>
      </c>
      <c r="O5" s="0" t="e">
        <f aca="false">INDEX(iTitles,MATCH(A5,Untied,0))</f>
        <v>#N/A</v>
      </c>
    </row>
    <row r="6" customFormat="false" ht="14.65" hidden="false" customHeight="false" outlineLevel="0" collapsed="false">
      <c r="A6" s="23" t="n">
        <v>3</v>
      </c>
      <c r="B6" s="23" t="n">
        <f aca="false">IF(ISERROR(I6),"ERROR",A6)</f>
        <v>3</v>
      </c>
      <c r="C6" s="24"/>
      <c r="D6" s="25"/>
      <c r="E6" s="28" t="s">
        <v>22</v>
      </c>
      <c r="F6" s="23"/>
      <c r="G6" s="27" t="s">
        <v>23</v>
      </c>
      <c r="H6" s="0" t="str">
        <f aca="false">IF(ISERROR(O6),""," "&amp;O6)</f>
        <v/>
      </c>
      <c r="I6" s="0" t="str">
        <f aca="false">IF(ISBLANK(D6),"",MATCH(D6,GradePlusses,0))</f>
        <v/>
      </c>
      <c r="J6" s="0" t="str">
        <f aca="false">IF(ISERROR(I6),"",I6)</f>
        <v/>
      </c>
      <c r="K6" s="0" t="n">
        <f aca="false">J6=""</f>
        <v>1</v>
      </c>
      <c r="L6" s="0" t="str">
        <f aca="false">IF(K6,"",RANK(J6,RanksClean,1))</f>
        <v/>
      </c>
      <c r="M6" s="0" t="str">
        <f aca="false">IF(K6,"",L6+(Epsilon*A6))</f>
        <v/>
      </c>
      <c r="N6" s="0" t="str">
        <f aca="false">IF(K6,"",RANK(M6,TieBreakers,1))</f>
        <v/>
      </c>
      <c r="O6" s="0" t="e">
        <f aca="false">INDEX(iTitles,MATCH(A6,Untied,0))</f>
        <v>#N/A</v>
      </c>
    </row>
    <row r="7" customFormat="false" ht="14.65" hidden="false" customHeight="false" outlineLevel="0" collapsed="false">
      <c r="A7" s="23" t="n">
        <v>4</v>
      </c>
      <c r="B7" s="23" t="n">
        <f aca="false">IF(ISERROR(I7),"ERROR",A7)</f>
        <v>4</v>
      </c>
      <c r="C7" s="24"/>
      <c r="D7" s="25"/>
      <c r="E7" s="28" t="s">
        <v>24</v>
      </c>
      <c r="F7" s="23"/>
      <c r="G7" s="27" t="s">
        <v>25</v>
      </c>
      <c r="H7" s="0" t="str">
        <f aca="false">IF(ISERROR(O7),""," "&amp;O7)</f>
        <v/>
      </c>
      <c r="I7" s="0" t="str">
        <f aca="false">IF(ISBLANK(D7),"",MATCH(D7,GradePlusses,0))</f>
        <v/>
      </c>
      <c r="J7" s="0" t="str">
        <f aca="false">IF(ISERROR(I7),"",I7)</f>
        <v/>
      </c>
      <c r="K7" s="0" t="n">
        <f aca="false">J7=""</f>
        <v>1</v>
      </c>
      <c r="L7" s="0" t="str">
        <f aca="false">IF(K7,"",RANK(J7,RanksClean,1))</f>
        <v/>
      </c>
      <c r="M7" s="0" t="str">
        <f aca="false">IF(K7,"",L7+(Epsilon*A7))</f>
        <v/>
      </c>
      <c r="N7" s="0" t="str">
        <f aca="false">IF(K7,"",RANK(M7,TieBreakers,1))</f>
        <v/>
      </c>
      <c r="O7" s="0" t="e">
        <f aca="false">INDEX(iTitles,MATCH(A7,Untied,0))</f>
        <v>#N/A</v>
      </c>
    </row>
    <row r="8" customFormat="false" ht="14.65" hidden="false" customHeight="false" outlineLevel="0" collapsed="false">
      <c r="A8" s="23" t="n">
        <v>5</v>
      </c>
      <c r="B8" s="23" t="n">
        <f aca="false">IF(ISERROR(I8),"ERROR",A8)</f>
        <v>5</v>
      </c>
      <c r="C8" s="24"/>
      <c r="D8" s="25"/>
      <c r="E8" s="28" t="s">
        <v>26</v>
      </c>
      <c r="F8" s="23"/>
      <c r="G8" s="27" t="s">
        <v>27</v>
      </c>
      <c r="H8" s="0" t="str">
        <f aca="false">IF(ISERROR(O8),""," "&amp;O8)</f>
        <v/>
      </c>
      <c r="I8" s="0" t="str">
        <f aca="false">IF(ISBLANK(D8),"",MATCH(D8,GradePlusses,0))</f>
        <v/>
      </c>
      <c r="J8" s="0" t="str">
        <f aca="false">IF(ISERROR(I8),"",I8)</f>
        <v/>
      </c>
      <c r="K8" s="0" t="n">
        <f aca="false">J8=""</f>
        <v>1</v>
      </c>
      <c r="L8" s="0" t="str">
        <f aca="false">IF(K8,"",RANK(J8,RanksClean,1))</f>
        <v/>
      </c>
      <c r="M8" s="0" t="str">
        <f aca="false">IF(K8,"",L8+(Epsilon*A8))</f>
        <v/>
      </c>
      <c r="N8" s="0" t="str">
        <f aca="false">IF(K8,"",RANK(M8,TieBreakers,1))</f>
        <v/>
      </c>
      <c r="O8" s="0" t="e">
        <f aca="false">INDEX(iTitles,MATCH(A8,Untied,0))</f>
        <v>#N/A</v>
      </c>
    </row>
    <row r="9" customFormat="false" ht="14.65" hidden="false" customHeight="false" outlineLevel="0" collapsed="false">
      <c r="A9" s="23" t="n">
        <v>6</v>
      </c>
      <c r="B9" s="23" t="n">
        <f aca="false">IF(ISERROR(I9),"ERROR",A9)</f>
        <v>6</v>
      </c>
      <c r="C9" s="24"/>
      <c r="D9" s="25"/>
      <c r="E9" s="28" t="s">
        <v>28</v>
      </c>
      <c r="F9" s="23"/>
      <c r="G9" s="27" t="s">
        <v>29</v>
      </c>
      <c r="H9" s="0" t="str">
        <f aca="false">IF(ISERROR(O9),""," "&amp;O9)</f>
        <v/>
      </c>
      <c r="I9" s="0" t="str">
        <f aca="false">IF(ISBLANK(D9),"",MATCH(D9,GradePlusses,0))</f>
        <v/>
      </c>
      <c r="J9" s="0" t="str">
        <f aca="false">IF(ISERROR(I9),"",I9)</f>
        <v/>
      </c>
      <c r="K9" s="0" t="n">
        <f aca="false">J9=""</f>
        <v>1</v>
      </c>
      <c r="L9" s="0" t="str">
        <f aca="false">IF(K9,"",RANK(J9,RanksClean,1))</f>
        <v/>
      </c>
      <c r="M9" s="0" t="str">
        <f aca="false">IF(K9,"",L9+(Epsilon*A9))</f>
        <v/>
      </c>
      <c r="N9" s="0" t="str">
        <f aca="false">IF(K9,"",RANK(M9,TieBreakers,1))</f>
        <v/>
      </c>
      <c r="O9" s="0" t="e">
        <f aca="false">INDEX(iTitles,MATCH(A9,Untied,0))</f>
        <v>#N/A</v>
      </c>
    </row>
    <row r="10" customFormat="false" ht="14.65" hidden="false" customHeight="false" outlineLevel="0" collapsed="false">
      <c r="A10" s="23" t="n">
        <v>7</v>
      </c>
      <c r="B10" s="23" t="n">
        <f aca="false">IF(ISERROR(I10),"ERROR",A10)</f>
        <v>7</v>
      </c>
      <c r="C10" s="24"/>
      <c r="D10" s="25"/>
      <c r="E10" s="28" t="s">
        <v>30</v>
      </c>
      <c r="F10" s="23"/>
      <c r="G10" s="27" t="s">
        <v>31</v>
      </c>
      <c r="H10" s="0" t="str">
        <f aca="false">IF(ISERROR(O10),""," "&amp;O10)</f>
        <v/>
      </c>
      <c r="I10" s="0" t="str">
        <f aca="false">IF(ISBLANK(D10),"",MATCH(D10,GradePlusses,0))</f>
        <v/>
      </c>
      <c r="J10" s="0" t="str">
        <f aca="false">IF(ISERROR(I10),"",I10)</f>
        <v/>
      </c>
      <c r="K10" s="0" t="n">
        <f aca="false">J10=""</f>
        <v>1</v>
      </c>
      <c r="L10" s="0" t="str">
        <f aca="false">IF(K10,"",RANK(J10,RanksClean,1))</f>
        <v/>
      </c>
      <c r="M10" s="0" t="str">
        <f aca="false">IF(K10,"",L10+(Epsilon*A10))</f>
        <v/>
      </c>
      <c r="N10" s="0" t="str">
        <f aca="false">IF(K10,"",RANK(M10,TieBreakers,1))</f>
        <v/>
      </c>
      <c r="O10" s="0" t="e">
        <f aca="false">INDEX(iTitles,MATCH(A10,Untied,0))</f>
        <v>#N/A</v>
      </c>
    </row>
    <row r="11" customFormat="false" ht="14.65" hidden="false" customHeight="false" outlineLevel="0" collapsed="false">
      <c r="A11" s="23" t="n">
        <v>8</v>
      </c>
      <c r="B11" s="23" t="n">
        <f aca="false">IF(ISERROR(I11),"ERROR",A11)</f>
        <v>8</v>
      </c>
      <c r="C11" s="24"/>
      <c r="D11" s="25"/>
      <c r="E11" s="28" t="s">
        <v>32</v>
      </c>
      <c r="F11" s="23"/>
      <c r="G11" s="27" t="s">
        <v>33</v>
      </c>
      <c r="H11" s="0" t="str">
        <f aca="false">IF(ISERROR(O11),""," "&amp;O11)</f>
        <v/>
      </c>
      <c r="I11" s="0" t="str">
        <f aca="false">IF(ISBLANK(D11),"",MATCH(D11,GradePlusses,0))</f>
        <v/>
      </c>
      <c r="J11" s="0" t="str">
        <f aca="false">IF(ISERROR(I11),"",I11)</f>
        <v/>
      </c>
      <c r="K11" s="0" t="n">
        <f aca="false">J11=""</f>
        <v>1</v>
      </c>
      <c r="L11" s="0" t="str">
        <f aca="false">IF(K11,"",RANK(J11,RanksClean,1))</f>
        <v/>
      </c>
      <c r="M11" s="0" t="str">
        <f aca="false">IF(K11,"",L11+(Epsilon*A11))</f>
        <v/>
      </c>
      <c r="N11" s="0" t="str">
        <f aca="false">IF(K11,"",RANK(M11,TieBreakers,1))</f>
        <v/>
      </c>
      <c r="O11" s="0" t="e">
        <f aca="false">INDEX(iTitles,MATCH(A11,Untied,0))</f>
        <v>#N/A</v>
      </c>
    </row>
    <row r="12" customFormat="false" ht="14.65" hidden="false" customHeight="false" outlineLevel="0" collapsed="false">
      <c r="A12" s="23" t="n">
        <v>9</v>
      </c>
      <c r="B12" s="23" t="n">
        <f aca="false">IF(ISERROR(I12),"ERROR",A12)</f>
        <v>9</v>
      </c>
      <c r="C12" s="24"/>
      <c r="D12" s="25"/>
      <c r="E12" s="28" t="s">
        <v>34</v>
      </c>
      <c r="F12" s="23"/>
      <c r="G12" s="27" t="s">
        <v>35</v>
      </c>
      <c r="H12" s="0" t="str">
        <f aca="false">IF(ISERROR(O12),""," "&amp;O12)</f>
        <v/>
      </c>
      <c r="I12" s="0" t="str">
        <f aca="false">IF(ISBLANK(D12),"",MATCH(D12,GradePlusses,0))</f>
        <v/>
      </c>
      <c r="J12" s="0" t="str">
        <f aca="false">IF(ISERROR(I12),"",I12)</f>
        <v/>
      </c>
      <c r="K12" s="0" t="n">
        <f aca="false">J12=""</f>
        <v>1</v>
      </c>
      <c r="L12" s="0" t="str">
        <f aca="false">IF(K12,"",RANK(J12,RanksClean,1))</f>
        <v/>
      </c>
      <c r="M12" s="0" t="str">
        <f aca="false">IF(K12,"",L12+(Epsilon*A12))</f>
        <v/>
      </c>
      <c r="N12" s="0" t="str">
        <f aca="false">IF(K12,"",RANK(M12,TieBreakers,1))</f>
        <v/>
      </c>
      <c r="O12" s="0" t="e">
        <f aca="false">INDEX(iTitles,MATCH(A12,Untied,0))</f>
        <v>#N/A</v>
      </c>
    </row>
    <row r="13" customFormat="false" ht="14.65" hidden="false" customHeight="false" outlineLevel="0" collapsed="false">
      <c r="A13" s="23" t="n">
        <v>10</v>
      </c>
      <c r="B13" s="23" t="n">
        <f aca="false">IF(ISERROR(I13),"ERROR",A13)</f>
        <v>10</v>
      </c>
      <c r="C13" s="24"/>
      <c r="D13" s="25"/>
      <c r="E13" s="28" t="s">
        <v>36</v>
      </c>
      <c r="F13" s="23"/>
      <c r="G13" s="27" t="s">
        <v>37</v>
      </c>
      <c r="H13" s="0" t="str">
        <f aca="false">IF(ISERROR(O13),""," "&amp;O13)</f>
        <v/>
      </c>
      <c r="I13" s="0" t="str">
        <f aca="false">IF(ISBLANK(D13),"",MATCH(D13,GradePlusses,0))</f>
        <v/>
      </c>
      <c r="J13" s="0" t="str">
        <f aca="false">IF(ISERROR(I13),"",I13)</f>
        <v/>
      </c>
      <c r="K13" s="0" t="n">
        <f aca="false">J13=""</f>
        <v>1</v>
      </c>
      <c r="L13" s="0" t="str">
        <f aca="false">IF(K13,"",RANK(J13,RanksClean,1))</f>
        <v/>
      </c>
      <c r="M13" s="0" t="str">
        <f aca="false">IF(K13,"",L13+(Epsilon*A13))</f>
        <v/>
      </c>
      <c r="N13" s="0" t="str">
        <f aca="false">IF(K13,"",RANK(M13,TieBreakers,1))</f>
        <v/>
      </c>
      <c r="O13" s="0" t="e">
        <f aca="false">INDEX(iTitles,MATCH(A13,Untied,0))</f>
        <v>#N/A</v>
      </c>
    </row>
    <row r="14" customFormat="false" ht="14.65" hidden="false" customHeight="false" outlineLevel="0" collapsed="false">
      <c r="A14" s="23" t="n">
        <v>11</v>
      </c>
      <c r="B14" s="23" t="n">
        <f aca="false">IF(ISERROR(I14),"ERROR",A14)</f>
        <v>11</v>
      </c>
      <c r="C14" s="24"/>
      <c r="D14" s="25"/>
      <c r="E14" s="28" t="s">
        <v>38</v>
      </c>
      <c r="F14" s="23"/>
      <c r="G14" s="27" t="s">
        <v>39</v>
      </c>
      <c r="H14" s="0" t="str">
        <f aca="false">IF(ISERROR(O14),""," "&amp;O14)</f>
        <v/>
      </c>
      <c r="I14" s="0" t="str">
        <f aca="false">IF(ISBLANK(D14),"",MATCH(D14,GradePlusses,0))</f>
        <v/>
      </c>
      <c r="J14" s="0" t="str">
        <f aca="false">IF(ISERROR(I14),"",I14)</f>
        <v/>
      </c>
      <c r="K14" s="0" t="n">
        <f aca="false">J14=""</f>
        <v>1</v>
      </c>
      <c r="L14" s="0" t="str">
        <f aca="false">IF(K14,"",RANK(J14,RanksClean,1))</f>
        <v/>
      </c>
      <c r="M14" s="0" t="str">
        <f aca="false">IF(K14,"",L14+(Epsilon*A14))</f>
        <v/>
      </c>
      <c r="N14" s="0" t="str">
        <f aca="false">IF(K14,"",RANK(M14,TieBreakers,1))</f>
        <v/>
      </c>
      <c r="O14" s="0" t="e">
        <f aca="false">INDEX(iTitles,MATCH(A14,Untied,0))</f>
        <v>#N/A</v>
      </c>
    </row>
    <row r="15" customFormat="false" ht="14.65" hidden="false" customHeight="false" outlineLevel="0" collapsed="false">
      <c r="A15" s="23" t="n">
        <v>12</v>
      </c>
      <c r="B15" s="23" t="n">
        <f aca="false">IF(ISERROR(I15),"ERROR",A15)</f>
        <v>12</v>
      </c>
      <c r="C15" s="24"/>
      <c r="D15" s="25"/>
      <c r="E15" s="28" t="s">
        <v>40</v>
      </c>
      <c r="F15" s="23"/>
      <c r="G15" s="27" t="s">
        <v>41</v>
      </c>
      <c r="H15" s="0" t="str">
        <f aca="false">IF(ISERROR(O15),""," "&amp;O15)</f>
        <v/>
      </c>
      <c r="I15" s="0" t="str">
        <f aca="false">IF(ISBLANK(D15),"",MATCH(D15,GradePlusses,0))</f>
        <v/>
      </c>
      <c r="J15" s="0" t="str">
        <f aca="false">IF(ISERROR(I15),"",I15)</f>
        <v/>
      </c>
      <c r="K15" s="0" t="n">
        <f aca="false">J15=""</f>
        <v>1</v>
      </c>
      <c r="L15" s="0" t="str">
        <f aca="false">IF(K15,"",RANK(J15,RanksClean,1))</f>
        <v/>
      </c>
      <c r="M15" s="0" t="str">
        <f aca="false">IF(K15,"",L15+(Epsilon*A15))</f>
        <v/>
      </c>
      <c r="N15" s="0" t="str">
        <f aca="false">IF(K15,"",RANK(M15,TieBreakers,1))</f>
        <v/>
      </c>
      <c r="O15" s="0" t="e">
        <f aca="false">INDEX(iTitles,MATCH(A15,Untied,0))</f>
        <v>#N/A</v>
      </c>
    </row>
    <row r="16" customFormat="false" ht="14.65" hidden="false" customHeight="false" outlineLevel="0" collapsed="false">
      <c r="A16" s="23" t="n">
        <v>13</v>
      </c>
      <c r="B16" s="23" t="n">
        <f aca="false">IF(ISERROR(I16),"ERROR",A16)</f>
        <v>13</v>
      </c>
      <c r="C16" s="24"/>
      <c r="D16" s="25"/>
      <c r="E16" s="28" t="s">
        <v>42</v>
      </c>
      <c r="F16" s="23"/>
      <c r="G16" s="27" t="s">
        <v>43</v>
      </c>
      <c r="H16" s="0" t="str">
        <f aca="false">IF(ISERROR(O16),""," "&amp;O16)</f>
        <v/>
      </c>
      <c r="I16" s="0" t="str">
        <f aca="false">IF(ISBLANK(D16),"",MATCH(D16,GradePlusses,0))</f>
        <v/>
      </c>
      <c r="J16" s="0" t="str">
        <f aca="false">IF(ISERROR(I16),"",I16)</f>
        <v/>
      </c>
      <c r="K16" s="0" t="n">
        <f aca="false">J16=""</f>
        <v>1</v>
      </c>
      <c r="L16" s="0" t="str">
        <f aca="false">IF(K16,"",RANK(J16,RanksClean,1))</f>
        <v/>
      </c>
      <c r="M16" s="0" t="str">
        <f aca="false">IF(K16,"",L16+(Epsilon*A16))</f>
        <v/>
      </c>
      <c r="N16" s="0" t="str">
        <f aca="false">IF(K16,"",RANK(M16,TieBreakers,1))</f>
        <v/>
      </c>
      <c r="O16" s="0" t="e">
        <f aca="false">INDEX(iTitles,MATCH(A16,Untied,0))</f>
        <v>#N/A</v>
      </c>
    </row>
    <row r="17" customFormat="false" ht="14.65" hidden="false" customHeight="false" outlineLevel="0" collapsed="false">
      <c r="A17" s="23" t="n">
        <v>14</v>
      </c>
      <c r="B17" s="23" t="n">
        <f aca="false">IF(ISERROR(I17),"ERROR",A17)</f>
        <v>14</v>
      </c>
      <c r="C17" s="24"/>
      <c r="D17" s="25"/>
      <c r="E17" s="28" t="s">
        <v>44</v>
      </c>
      <c r="F17" s="23"/>
      <c r="G17" s="27" t="s">
        <v>45</v>
      </c>
      <c r="H17" s="0" t="str">
        <f aca="false">IF(ISERROR(O17),""," "&amp;O17)</f>
        <v/>
      </c>
      <c r="I17" s="0" t="str">
        <f aca="false">IF(ISBLANK(D17),"",MATCH(D17,GradePlusses,0))</f>
        <v/>
      </c>
      <c r="J17" s="0" t="str">
        <f aca="false">IF(ISERROR(I17),"",I17)</f>
        <v/>
      </c>
      <c r="K17" s="0" t="n">
        <f aca="false">J17=""</f>
        <v>1</v>
      </c>
      <c r="L17" s="0" t="str">
        <f aca="false">IF(K17,"",RANK(J17,RanksClean,1))</f>
        <v/>
      </c>
      <c r="M17" s="0" t="str">
        <f aca="false">IF(K17,"",L17+(Epsilon*A17))</f>
        <v/>
      </c>
      <c r="N17" s="0" t="str">
        <f aca="false">IF(K17,"",RANK(M17,TieBreakers,1))</f>
        <v/>
      </c>
      <c r="O17" s="0" t="e">
        <f aca="false">INDEX(iTitles,MATCH(A17,Untied,0))</f>
        <v>#N/A</v>
      </c>
    </row>
    <row r="18" customFormat="false" ht="14.65" hidden="false" customHeight="false" outlineLevel="0" collapsed="false">
      <c r="A18" s="23" t="n">
        <v>15</v>
      </c>
      <c r="B18" s="23" t="n">
        <f aca="false">IF(ISERROR(I18),"ERROR",A18)</f>
        <v>15</v>
      </c>
      <c r="C18" s="24"/>
      <c r="D18" s="25"/>
      <c r="E18" s="28" t="s">
        <v>46</v>
      </c>
      <c r="F18" s="23"/>
      <c r="G18" s="27" t="s">
        <v>47</v>
      </c>
      <c r="H18" s="0" t="str">
        <f aca="false">IF(ISERROR(O18),""," "&amp;O18)</f>
        <v/>
      </c>
      <c r="I18" s="0" t="str">
        <f aca="false">IF(ISBLANK(D18),"",MATCH(D18,GradePlusses,0))</f>
        <v/>
      </c>
      <c r="J18" s="0" t="str">
        <f aca="false">IF(ISERROR(I18),"",I18)</f>
        <v/>
      </c>
      <c r="K18" s="0" t="n">
        <f aca="false">J18=""</f>
        <v>1</v>
      </c>
      <c r="L18" s="0" t="str">
        <f aca="false">IF(K18,"",RANK(J18,RanksClean,1))</f>
        <v/>
      </c>
      <c r="M18" s="0" t="str">
        <f aca="false">IF(K18,"",L18+(Epsilon*A18))</f>
        <v/>
      </c>
      <c r="N18" s="0" t="str">
        <f aca="false">IF(K18,"",RANK(M18,TieBreakers,1))</f>
        <v/>
      </c>
      <c r="O18" s="0" t="e">
        <f aca="false">INDEX(iTitles,MATCH(A18,Untied,0))</f>
        <v>#N/A</v>
      </c>
    </row>
    <row r="19" customFormat="false" ht="14.65" hidden="false" customHeight="false" outlineLevel="0" collapsed="false">
      <c r="A19" s="23" t="n">
        <v>16</v>
      </c>
      <c r="B19" s="23" t="n">
        <f aca="false">IF(ISERROR(I19),"ERROR",A19)</f>
        <v>16</v>
      </c>
      <c r="C19" s="24"/>
      <c r="D19" s="25"/>
      <c r="E19" s="28"/>
      <c r="F19" s="23"/>
      <c r="G19" s="27" t="s">
        <v>48</v>
      </c>
      <c r="H19" s="0" t="str">
        <f aca="false">IF(ISERROR(O19),""," "&amp;O19)</f>
        <v/>
      </c>
      <c r="I19" s="0" t="str">
        <f aca="false">IF(ISBLANK(D19),"",MATCH(D19,GradePlusses,0))</f>
        <v/>
      </c>
      <c r="J19" s="0" t="str">
        <f aca="false">IF(ISERROR(I19),"",I19)</f>
        <v/>
      </c>
      <c r="K19" s="0" t="n">
        <f aca="false">J19=""</f>
        <v>1</v>
      </c>
      <c r="L19" s="0" t="str">
        <f aca="false">IF(K19,"",RANK(J19,RanksClean,1))</f>
        <v/>
      </c>
      <c r="M19" s="0" t="str">
        <f aca="false">IF(K19,"",L19+(Epsilon*A19))</f>
        <v/>
      </c>
      <c r="N19" s="0" t="str">
        <f aca="false">IF(K19,"",RANK(M19,TieBreakers,1))</f>
        <v/>
      </c>
      <c r="O19" s="0" t="e">
        <f aca="false">INDEX(iTitles,MATCH(A19,Untied,0))</f>
        <v>#N/A</v>
      </c>
    </row>
    <row r="20" customFormat="false" ht="14.65" hidden="false" customHeight="false" outlineLevel="0" collapsed="false">
      <c r="A20" s="23" t="n">
        <v>17</v>
      </c>
      <c r="B20" s="23" t="n">
        <f aca="false">IF(ISERROR(I20),"ERROR",A20)</f>
        <v>17</v>
      </c>
      <c r="C20" s="24"/>
      <c r="D20" s="25"/>
      <c r="E20" s="28"/>
      <c r="F20" s="23"/>
      <c r="G20" s="27" t="s">
        <v>49</v>
      </c>
      <c r="H20" s="0" t="str">
        <f aca="false">IF(ISERROR(O20),""," "&amp;O20)</f>
        <v/>
      </c>
      <c r="I20" s="0" t="str">
        <f aca="false">IF(ISBLANK(D20),"",MATCH(D20,GradePlusses,0))</f>
        <v/>
      </c>
      <c r="J20" s="0" t="str">
        <f aca="false">IF(ISERROR(I20),"",I20)</f>
        <v/>
      </c>
      <c r="K20" s="0" t="n">
        <f aca="false">J20=""</f>
        <v>1</v>
      </c>
      <c r="L20" s="0" t="str">
        <f aca="false">IF(K20,"",RANK(J20,RanksClean,1))</f>
        <v/>
      </c>
      <c r="M20" s="0" t="str">
        <f aca="false">IF(K20,"",L20+(Epsilon*A20))</f>
        <v/>
      </c>
      <c r="N20" s="0" t="str">
        <f aca="false">IF(K20,"",RANK(M20,TieBreakers,1))</f>
        <v/>
      </c>
      <c r="O20" s="0" t="e">
        <f aca="false">INDEX(iTitles,MATCH(A20,Untied,0))</f>
        <v>#N/A</v>
      </c>
    </row>
    <row r="21" customFormat="false" ht="14.65" hidden="false" customHeight="false" outlineLevel="0" collapsed="false">
      <c r="A21" s="23" t="n">
        <v>18</v>
      </c>
      <c r="B21" s="23" t="n">
        <f aca="false">IF(ISERROR(I21),"ERROR",A21)</f>
        <v>18</v>
      </c>
      <c r="C21" s="24"/>
      <c r="D21" s="25"/>
      <c r="E21" s="28"/>
      <c r="F21" s="23"/>
      <c r="G21" s="27" t="s">
        <v>50</v>
      </c>
      <c r="H21" s="0" t="str">
        <f aca="false">IF(ISERROR(O21),""," "&amp;O21)</f>
        <v/>
      </c>
      <c r="I21" s="0" t="str">
        <f aca="false">IF(ISBLANK(D21),"",MATCH(D21,GradePlusses,0))</f>
        <v/>
      </c>
      <c r="J21" s="0" t="str">
        <f aca="false">IF(ISERROR(I21),"",I21)</f>
        <v/>
      </c>
      <c r="K21" s="0" t="n">
        <f aca="false">J21=""</f>
        <v>1</v>
      </c>
      <c r="L21" s="0" t="str">
        <f aca="false">IF(K21,"",RANK(J21,RanksClean,1))</f>
        <v/>
      </c>
      <c r="M21" s="0" t="str">
        <f aca="false">IF(K21,"",L21+(Epsilon*A21))</f>
        <v/>
      </c>
      <c r="N21" s="0" t="str">
        <f aca="false">IF(K21,"",RANK(M21,TieBreakers,1))</f>
        <v/>
      </c>
      <c r="O21" s="0" t="e">
        <f aca="false">INDEX(iTitles,MATCH(A21,Untied,0))</f>
        <v>#N/A</v>
      </c>
    </row>
    <row r="22" customFormat="false" ht="14.65" hidden="false" customHeight="false" outlineLevel="0" collapsed="false">
      <c r="A22" s="23" t="n">
        <v>19</v>
      </c>
      <c r="B22" s="23" t="n">
        <f aca="false">IF(ISERROR(I22),"ERROR",A22)</f>
        <v>19</v>
      </c>
      <c r="C22" s="24"/>
      <c r="D22" s="25"/>
      <c r="E22" s="28"/>
      <c r="F22" s="23"/>
      <c r="G22" s="27" t="s">
        <v>51</v>
      </c>
      <c r="H22" s="0" t="str">
        <f aca="false">IF(ISERROR(O22),""," "&amp;O22)</f>
        <v/>
      </c>
      <c r="I22" s="0" t="str">
        <f aca="false">IF(ISBLANK(D22),"",MATCH(D22,GradePlusses,0))</f>
        <v/>
      </c>
      <c r="J22" s="0" t="str">
        <f aca="false">IF(ISERROR(I22),"",I22)</f>
        <v/>
      </c>
      <c r="K22" s="0" t="n">
        <f aca="false">J22=""</f>
        <v>1</v>
      </c>
      <c r="L22" s="0" t="str">
        <f aca="false">IF(K22,"",RANK(J22,RanksClean,1))</f>
        <v/>
      </c>
      <c r="M22" s="0" t="str">
        <f aca="false">IF(K22,"",L22+(Epsilon*A22))</f>
        <v/>
      </c>
      <c r="N22" s="0" t="str">
        <f aca="false">IF(K22,"",RANK(M22,TieBreakers,1))</f>
        <v/>
      </c>
      <c r="O22" s="0" t="e">
        <f aca="false">INDEX(iTitles,MATCH(A22,Untied,0))</f>
        <v>#N/A</v>
      </c>
    </row>
    <row r="23" customFormat="false" ht="14.65" hidden="false" customHeight="false" outlineLevel="0" collapsed="false">
      <c r="A23" s="23" t="n">
        <v>20</v>
      </c>
      <c r="B23" s="23" t="n">
        <f aca="false">IF(ISERROR(I23),"ERROR",A23)</f>
        <v>20</v>
      </c>
      <c r="C23" s="24"/>
      <c r="D23" s="25"/>
      <c r="E23" s="28"/>
      <c r="F23" s="23"/>
      <c r="G23" s="27" t="s">
        <v>52</v>
      </c>
      <c r="H23" s="0" t="str">
        <f aca="false">IF(ISERROR(O23),""," "&amp;O23)</f>
        <v/>
      </c>
      <c r="I23" s="0" t="str">
        <f aca="false">IF(ISBLANK(D23),"",MATCH(D23,GradePlusses,0))</f>
        <v/>
      </c>
      <c r="J23" s="0" t="str">
        <f aca="false">IF(ISERROR(I23),"",I23)</f>
        <v/>
      </c>
      <c r="K23" s="0" t="n">
        <f aca="false">J23=""</f>
        <v>1</v>
      </c>
      <c r="L23" s="0" t="str">
        <f aca="false">IF(K23,"",RANK(J23,RanksClean,1))</f>
        <v/>
      </c>
      <c r="M23" s="0" t="str">
        <f aca="false">IF(K23,"",L23+(Epsilon*A23))</f>
        <v/>
      </c>
      <c r="N23" s="0" t="str">
        <f aca="false">IF(K23,"",RANK(M23,TieBreakers,1))</f>
        <v/>
      </c>
      <c r="O23" s="0" t="e">
        <f aca="false">INDEX(iTitles,MATCH(A23,Untied,0))</f>
        <v>#N/A</v>
      </c>
    </row>
    <row r="24" customFormat="false" ht="14.65" hidden="false" customHeight="false" outlineLevel="0" collapsed="false">
      <c r="A24" s="23" t="n">
        <v>21</v>
      </c>
      <c r="B24" s="23" t="n">
        <f aca="false">IF(ISERROR(I24),"ERROR",A24)</f>
        <v>21</v>
      </c>
      <c r="C24" s="24"/>
      <c r="D24" s="25"/>
      <c r="E24" s="28"/>
      <c r="F24" s="23"/>
      <c r="G24" s="27" t="s">
        <v>53</v>
      </c>
      <c r="H24" s="0" t="str">
        <f aca="false">IF(ISERROR(O24),""," "&amp;O24)</f>
        <v/>
      </c>
      <c r="I24" s="0" t="str">
        <f aca="false">IF(ISBLANK(D24),"",MATCH(D24,GradePlusses,0))</f>
        <v/>
      </c>
      <c r="J24" s="0" t="str">
        <f aca="false">IF(ISERROR(I24),"",I24)</f>
        <v/>
      </c>
      <c r="K24" s="0" t="n">
        <f aca="false">J24=""</f>
        <v>1</v>
      </c>
      <c r="L24" s="0" t="str">
        <f aca="false">IF(K24,"",RANK(J24,RanksClean,1))</f>
        <v/>
      </c>
      <c r="M24" s="0" t="str">
        <f aca="false">IF(K24,"",L24+(Epsilon*A24))</f>
        <v/>
      </c>
      <c r="N24" s="0" t="str">
        <f aca="false">IF(K24,"",RANK(M24,TieBreakers,1))</f>
        <v/>
      </c>
      <c r="O24" s="0" t="e">
        <f aca="false">INDEX(iTitles,MATCH(A24,Untied,0))</f>
        <v>#N/A</v>
      </c>
    </row>
    <row r="25" customFormat="false" ht="14.65" hidden="false" customHeight="false" outlineLevel="0" collapsed="false">
      <c r="A25" s="23" t="n">
        <v>22</v>
      </c>
      <c r="B25" s="23" t="n">
        <f aca="false">IF(ISERROR(I25),"ERROR",A25)</f>
        <v>22</v>
      </c>
      <c r="C25" s="24"/>
      <c r="D25" s="25"/>
      <c r="E25" s="28"/>
      <c r="F25" s="23"/>
      <c r="G25" s="27" t="s">
        <v>54</v>
      </c>
      <c r="H25" s="0" t="str">
        <f aca="false">IF(ISERROR(O25),""," "&amp;O25)</f>
        <v/>
      </c>
      <c r="I25" s="0" t="str">
        <f aca="false">IF(ISBLANK(D25),"",MATCH(D25,GradePlusses,0))</f>
        <v/>
      </c>
      <c r="J25" s="0" t="str">
        <f aca="false">IF(ISERROR(I25),"",I25)</f>
        <v/>
      </c>
      <c r="K25" s="0" t="n">
        <f aca="false">J25=""</f>
        <v>1</v>
      </c>
      <c r="L25" s="0" t="str">
        <f aca="false">IF(K25,"",RANK(J25,RanksClean,1))</f>
        <v/>
      </c>
      <c r="M25" s="0" t="str">
        <f aca="false">IF(K25,"",L25+(Epsilon*A25))</f>
        <v/>
      </c>
      <c r="N25" s="0" t="str">
        <f aca="false">IF(K25,"",RANK(M25,TieBreakers,1))</f>
        <v/>
      </c>
      <c r="O25" s="0" t="e">
        <f aca="false">INDEX(iTitles,MATCH(A25,Untied,0))</f>
        <v>#N/A</v>
      </c>
    </row>
    <row r="26" customFormat="false" ht="14.65" hidden="false" customHeight="false" outlineLevel="0" collapsed="false">
      <c r="A26" s="23" t="n">
        <v>23</v>
      </c>
      <c r="B26" s="23" t="n">
        <f aca="false">IF(ISERROR(I26),"ERROR",A26)</f>
        <v>23</v>
      </c>
      <c r="C26" s="24"/>
      <c r="D26" s="25"/>
      <c r="E26" s="28"/>
      <c r="F26" s="23"/>
      <c r="G26" s="27" t="s">
        <v>55</v>
      </c>
      <c r="H26" s="0" t="str">
        <f aca="false">IF(ISERROR(O26),""," "&amp;O26)</f>
        <v/>
      </c>
      <c r="I26" s="0" t="str">
        <f aca="false">IF(ISBLANK(D26),"",MATCH(D26,GradePlusses,0))</f>
        <v/>
      </c>
      <c r="J26" s="0" t="str">
        <f aca="false">IF(ISERROR(I26),"",I26)</f>
        <v/>
      </c>
      <c r="K26" s="0" t="n">
        <f aca="false">J26=""</f>
        <v>1</v>
      </c>
      <c r="L26" s="0" t="str">
        <f aca="false">IF(K26,"",RANK(J26,RanksClean,1))</f>
        <v/>
      </c>
      <c r="M26" s="0" t="str">
        <f aca="false">IF(K26,"",L26+(Epsilon*A26))</f>
        <v/>
      </c>
      <c r="N26" s="0" t="str">
        <f aca="false">IF(K26,"",RANK(M26,TieBreakers,1))</f>
        <v/>
      </c>
      <c r="O26" s="0" t="e">
        <f aca="false">INDEX(iTitles,MATCH(A26,Untied,0))</f>
        <v>#N/A</v>
      </c>
    </row>
    <row r="27" customFormat="false" ht="14.65" hidden="false" customHeight="false" outlineLevel="0" collapsed="false">
      <c r="A27" s="23" t="n">
        <v>24</v>
      </c>
      <c r="B27" s="23" t="n">
        <f aca="false">IF(ISERROR(I27),"ERROR",A27)</f>
        <v>24</v>
      </c>
      <c r="C27" s="24"/>
      <c r="D27" s="25"/>
      <c r="E27" s="28"/>
      <c r="F27" s="23"/>
      <c r="G27" s="27" t="s">
        <v>56</v>
      </c>
      <c r="H27" s="0" t="str">
        <f aca="false">IF(ISERROR(O27),""," "&amp;O27)</f>
        <v/>
      </c>
      <c r="I27" s="0" t="str">
        <f aca="false">IF(ISBLANK(D27),"",MATCH(D27,GradePlusses,0))</f>
        <v/>
      </c>
      <c r="J27" s="0" t="str">
        <f aca="false">IF(ISERROR(I27),"",I27)</f>
        <v/>
      </c>
      <c r="K27" s="0" t="n">
        <f aca="false">J27=""</f>
        <v>1</v>
      </c>
      <c r="L27" s="0" t="str">
        <f aca="false">IF(K27,"",RANK(J27,RanksClean,1))</f>
        <v/>
      </c>
      <c r="M27" s="0" t="str">
        <f aca="false">IF(K27,"",L27+(Epsilon*A27))</f>
        <v/>
      </c>
      <c r="N27" s="0" t="str">
        <f aca="false">IF(K27,"",RANK(M27,TieBreakers,1))</f>
        <v/>
      </c>
      <c r="O27" s="0" t="e">
        <f aca="false">INDEX(iTitles,MATCH(A27,Untied,0))</f>
        <v>#N/A</v>
      </c>
    </row>
    <row r="28" customFormat="false" ht="14.65" hidden="false" customHeight="false" outlineLevel="0" collapsed="false">
      <c r="A28" s="23" t="n">
        <v>25</v>
      </c>
      <c r="B28" s="23" t="n">
        <f aca="false">IF(ISERROR(I28),"ERROR",A28)</f>
        <v>25</v>
      </c>
      <c r="C28" s="24"/>
      <c r="D28" s="25"/>
      <c r="E28" s="28"/>
      <c r="F28" s="23"/>
      <c r="G28" s="27" t="s">
        <v>57</v>
      </c>
      <c r="H28" s="0" t="str">
        <f aca="false">IF(ISERROR(O28),""," "&amp;O28)</f>
        <v/>
      </c>
      <c r="I28" s="0" t="str">
        <f aca="false">IF(ISBLANK(D28),"",MATCH(D28,GradePlusses,0))</f>
        <v/>
      </c>
      <c r="J28" s="0" t="str">
        <f aca="false">IF(ISERROR(I28),"",I28)</f>
        <v/>
      </c>
      <c r="K28" s="0" t="n">
        <f aca="false">J28=""</f>
        <v>1</v>
      </c>
      <c r="L28" s="0" t="str">
        <f aca="false">IF(K28,"",RANK(J28,RanksClean,1))</f>
        <v/>
      </c>
      <c r="M28" s="0" t="str">
        <f aca="false">IF(K28,"",L28+(Epsilon*A28))</f>
        <v/>
      </c>
      <c r="N28" s="0" t="str">
        <f aca="false">IF(K28,"",RANK(M28,TieBreakers,1))</f>
        <v/>
      </c>
      <c r="O28" s="0" t="e">
        <f aca="false">INDEX(iTitles,MATCH(A28,Untied,0))</f>
        <v>#N/A</v>
      </c>
    </row>
    <row r="29" customFormat="false" ht="14.65" hidden="false" customHeight="false" outlineLevel="0" collapsed="false">
      <c r="A29" s="23" t="n">
        <v>26</v>
      </c>
      <c r="B29" s="23" t="n">
        <f aca="false">IF(ISERROR(I29),"ERROR",A29)</f>
        <v>26</v>
      </c>
      <c r="C29" s="24"/>
      <c r="D29" s="25"/>
      <c r="E29" s="28"/>
      <c r="F29" s="23"/>
      <c r="G29" s="27" t="s">
        <v>58</v>
      </c>
      <c r="H29" s="0" t="str">
        <f aca="false">IF(ISERROR(O29),""," "&amp;O29)</f>
        <v/>
      </c>
      <c r="I29" s="0" t="str">
        <f aca="false">IF(ISBLANK(D29),"",MATCH(D29,GradePlusses,0))</f>
        <v/>
      </c>
      <c r="J29" s="0" t="str">
        <f aca="false">IF(ISERROR(I29),"",I29)</f>
        <v/>
      </c>
      <c r="K29" s="0" t="n">
        <f aca="false">J29=""</f>
        <v>1</v>
      </c>
      <c r="L29" s="0" t="str">
        <f aca="false">IF(K29,"",RANK(J29,RanksClean,1))</f>
        <v/>
      </c>
      <c r="M29" s="0" t="str">
        <f aca="false">IF(K29,"",L29+(Epsilon*A29))</f>
        <v/>
      </c>
      <c r="N29" s="0" t="str">
        <f aca="false">IF(K29,"",RANK(M29,TieBreakers,1))</f>
        <v/>
      </c>
      <c r="O29" s="0" t="e">
        <f aca="false">INDEX(iTitles,MATCH(A29,Untied,0))</f>
        <v>#N/A</v>
      </c>
    </row>
    <row r="30" customFormat="false" ht="14.65" hidden="false" customHeight="false" outlineLevel="0" collapsed="false">
      <c r="A30" s="23" t="n">
        <v>27</v>
      </c>
      <c r="B30" s="23" t="n">
        <f aca="false">IF(ISERROR(I30),"ERROR",A30)</f>
        <v>27</v>
      </c>
      <c r="C30" s="24"/>
      <c r="D30" s="25"/>
      <c r="E30" s="28"/>
      <c r="F30" s="23"/>
      <c r="G30" s="27" t="s">
        <v>59</v>
      </c>
      <c r="H30" s="0" t="str">
        <f aca="false">IF(ISERROR(O30),""," "&amp;O30)</f>
        <v/>
      </c>
      <c r="I30" s="0" t="str">
        <f aca="false">IF(ISBLANK(D30),"",MATCH(D30,GradePlusses,0))</f>
        <v/>
      </c>
      <c r="J30" s="0" t="str">
        <f aca="false">IF(ISERROR(I30),"",I30)</f>
        <v/>
      </c>
      <c r="K30" s="0" t="n">
        <f aca="false">J30=""</f>
        <v>1</v>
      </c>
      <c r="L30" s="0" t="str">
        <f aca="false">IF(K30,"",RANK(J30,RanksClean,1))</f>
        <v/>
      </c>
      <c r="M30" s="0" t="str">
        <f aca="false">IF(K30,"",L30+(Epsilon*A30))</f>
        <v/>
      </c>
      <c r="N30" s="0" t="str">
        <f aca="false">IF(K30,"",RANK(M30,TieBreakers,1))</f>
        <v/>
      </c>
      <c r="O30" s="0" t="e">
        <f aca="false">INDEX(iTitles,MATCH(A30,Untied,0))</f>
        <v>#N/A</v>
      </c>
    </row>
    <row r="31" customFormat="false" ht="14.65" hidden="false" customHeight="false" outlineLevel="0" collapsed="false">
      <c r="A31" s="23" t="n">
        <v>28</v>
      </c>
      <c r="B31" s="23" t="n">
        <f aca="false">IF(ISERROR(I31),"ERROR",A31)</f>
        <v>28</v>
      </c>
      <c r="C31" s="24"/>
      <c r="D31" s="25"/>
      <c r="E31" s="28"/>
      <c r="F31" s="23"/>
      <c r="G31" s="27" t="s">
        <v>60</v>
      </c>
      <c r="H31" s="0" t="str">
        <f aca="false">IF(ISERROR(O31),""," "&amp;O31)</f>
        <v/>
      </c>
      <c r="I31" s="0" t="str">
        <f aca="false">IF(ISBLANK(D31),"",MATCH(D31,GradePlusses,0))</f>
        <v/>
      </c>
      <c r="J31" s="0" t="str">
        <f aca="false">IF(ISERROR(I31),"",I31)</f>
        <v/>
      </c>
      <c r="K31" s="0" t="n">
        <f aca="false">J31=""</f>
        <v>1</v>
      </c>
      <c r="L31" s="0" t="str">
        <f aca="false">IF(K31,"",RANK(J31,RanksClean,1))</f>
        <v/>
      </c>
      <c r="M31" s="0" t="str">
        <f aca="false">IF(K31,"",L31+(Epsilon*A31))</f>
        <v/>
      </c>
      <c r="N31" s="0" t="str">
        <f aca="false">IF(K31,"",RANK(M31,TieBreakers,1))</f>
        <v/>
      </c>
      <c r="O31" s="0" t="e">
        <f aca="false">INDEX(iTitles,MATCH(A31,Untied,0))</f>
        <v>#N/A</v>
      </c>
    </row>
    <row r="32" customFormat="false" ht="14.65" hidden="false" customHeight="false" outlineLevel="0" collapsed="false">
      <c r="A32" s="23" t="n">
        <v>29</v>
      </c>
      <c r="B32" s="23" t="n">
        <f aca="false">IF(ISERROR(I32),"ERROR",A32)</f>
        <v>29</v>
      </c>
      <c r="C32" s="24"/>
      <c r="D32" s="25"/>
      <c r="E32" s="28"/>
      <c r="F32" s="23"/>
      <c r="G32" s="27" t="s">
        <v>61</v>
      </c>
      <c r="H32" s="0" t="str">
        <f aca="false">IF(ISERROR(O32),""," "&amp;O32)</f>
        <v/>
      </c>
      <c r="I32" s="0" t="str">
        <f aca="false">IF(ISBLANK(D32),"",MATCH(D32,GradePlusses,0))</f>
        <v/>
      </c>
      <c r="J32" s="0" t="str">
        <f aca="false">IF(ISERROR(I32),"",I32)</f>
        <v/>
      </c>
      <c r="K32" s="0" t="n">
        <f aca="false">J32=""</f>
        <v>1</v>
      </c>
      <c r="L32" s="0" t="str">
        <f aca="false">IF(K32,"",RANK(J32,RanksClean,1))</f>
        <v/>
      </c>
      <c r="M32" s="0" t="str">
        <f aca="false">IF(K32,"",L32+(Epsilon*A32))</f>
        <v/>
      </c>
      <c r="N32" s="0" t="str">
        <f aca="false">IF(K32,"",RANK(M32,TieBreakers,1))</f>
        <v/>
      </c>
      <c r="O32" s="0" t="e">
        <f aca="false">INDEX(iTitles,MATCH(A32,Untied,0))</f>
        <v>#N/A</v>
      </c>
    </row>
    <row r="33" customFormat="false" ht="14.65" hidden="false" customHeight="false" outlineLevel="0" collapsed="false">
      <c r="A33" s="23" t="n">
        <v>30</v>
      </c>
      <c r="B33" s="23" t="n">
        <f aca="false">IF(ISERROR(I33),"ERROR",A33)</f>
        <v>30</v>
      </c>
      <c r="C33" s="24"/>
      <c r="D33" s="25"/>
      <c r="E33" s="28"/>
      <c r="F33" s="23"/>
      <c r="G33" s="27" t="s">
        <v>62</v>
      </c>
      <c r="H33" s="0" t="str">
        <f aca="false">IF(ISERROR(O33),""," "&amp;O33)</f>
        <v/>
      </c>
      <c r="I33" s="0" t="str">
        <f aca="false">IF(ISBLANK(D33),"",MATCH(D33,GradePlusses,0))</f>
        <v/>
      </c>
      <c r="J33" s="0" t="str">
        <f aca="false">IF(ISERROR(I33),"",I33)</f>
        <v/>
      </c>
      <c r="K33" s="0" t="n">
        <f aca="false">J33=""</f>
        <v>1</v>
      </c>
      <c r="L33" s="0" t="str">
        <f aca="false">IF(K33,"",RANK(J33,RanksClean,1))</f>
        <v/>
      </c>
      <c r="M33" s="0" t="str">
        <f aca="false">IF(K33,"",L33+(Epsilon*A33))</f>
        <v/>
      </c>
      <c r="N33" s="0" t="str">
        <f aca="false">IF(K33,"",RANK(M33,TieBreakers,1))</f>
        <v/>
      </c>
      <c r="O33" s="0" t="e">
        <f aca="false">INDEX(iTitles,MATCH(A33,Untied,0))</f>
        <v>#N/A</v>
      </c>
    </row>
    <row r="34" customFormat="false" ht="14.65" hidden="false" customHeight="false" outlineLevel="0" collapsed="false">
      <c r="A34" s="23" t="n">
        <v>31</v>
      </c>
      <c r="B34" s="23" t="n">
        <f aca="false">IF(ISERROR(I34),"ERROR",A34)</f>
        <v>31</v>
      </c>
      <c r="C34" s="24"/>
      <c r="D34" s="25"/>
      <c r="E34" s="28"/>
      <c r="F34" s="23"/>
      <c r="G34" s="27" t="s">
        <v>63</v>
      </c>
      <c r="H34" s="0" t="str">
        <f aca="false">IF(ISERROR(O34),""," "&amp;O34)</f>
        <v/>
      </c>
      <c r="I34" s="0" t="str">
        <f aca="false">IF(ISBLANK(D34),"",MATCH(D34,GradePlusses,0))</f>
        <v/>
      </c>
      <c r="J34" s="0" t="str">
        <f aca="false">IF(ISERROR(I34),"",I34)</f>
        <v/>
      </c>
      <c r="K34" s="0" t="n">
        <f aca="false">J34=""</f>
        <v>1</v>
      </c>
      <c r="L34" s="0" t="str">
        <f aca="false">IF(K34,"",RANK(J34,RanksClean,1))</f>
        <v/>
      </c>
      <c r="M34" s="0" t="str">
        <f aca="false">IF(K34,"",L34+(Epsilon*A34))</f>
        <v/>
      </c>
      <c r="N34" s="0" t="str">
        <f aca="false">IF(K34,"",RANK(M34,TieBreakers,1))</f>
        <v/>
      </c>
      <c r="O34" s="0" t="e">
        <f aca="false">INDEX(iTitles,MATCH(A34,Untied,0))</f>
        <v>#N/A</v>
      </c>
    </row>
    <row r="35" customFormat="false" ht="14.65" hidden="false" customHeight="false" outlineLevel="0" collapsed="false">
      <c r="A35" s="23" t="n">
        <v>32</v>
      </c>
      <c r="B35" s="23" t="n">
        <f aca="false">IF(ISERROR(I35),"ERROR",A35)</f>
        <v>32</v>
      </c>
      <c r="C35" s="24"/>
      <c r="D35" s="25"/>
      <c r="E35" s="28"/>
      <c r="F35" s="23"/>
      <c r="G35" s="27" t="s">
        <v>64</v>
      </c>
      <c r="H35" s="0" t="str">
        <f aca="false">IF(ISERROR(O35),""," "&amp;O35)</f>
        <v/>
      </c>
      <c r="I35" s="0" t="str">
        <f aca="false">IF(ISBLANK(D35),"",MATCH(D35,GradePlusses,0))</f>
        <v/>
      </c>
      <c r="J35" s="0" t="str">
        <f aca="false">IF(ISERROR(I35),"",I35)</f>
        <v/>
      </c>
      <c r="K35" s="0" t="n">
        <f aca="false">J35=""</f>
        <v>1</v>
      </c>
      <c r="L35" s="0" t="str">
        <f aca="false">IF(K35,"",RANK(J35,RanksClean,1))</f>
        <v/>
      </c>
      <c r="M35" s="0" t="str">
        <f aca="false">IF(K35,"",L35+(Epsilon*A35))</f>
        <v/>
      </c>
      <c r="N35" s="0" t="str">
        <f aca="false">IF(K35,"",RANK(M35,TieBreakers,1))</f>
        <v/>
      </c>
      <c r="O35" s="0" t="e">
        <f aca="false">INDEX(iTitles,MATCH(A35,Untied,0))</f>
        <v>#N/A</v>
      </c>
    </row>
    <row r="36" customFormat="false" ht="14.65" hidden="false" customHeight="false" outlineLevel="0" collapsed="false">
      <c r="A36" s="23" t="n">
        <v>33</v>
      </c>
      <c r="B36" s="23" t="n">
        <f aca="false">IF(ISERROR(I36),"ERROR",A36)</f>
        <v>33</v>
      </c>
      <c r="C36" s="24"/>
      <c r="D36" s="25"/>
      <c r="E36" s="28"/>
      <c r="F36" s="23"/>
      <c r="G36" s="27"/>
      <c r="H36" s="0" t="str">
        <f aca="false">IF(ISERROR(O36),""," "&amp;O36)</f>
        <v/>
      </c>
      <c r="I36" s="0" t="str">
        <f aca="false">IF(ISBLANK(D36),"",MATCH(D36,GradePlusses,0))</f>
        <v/>
      </c>
      <c r="J36" s="0" t="str">
        <f aca="false">IF(ISERROR(I36),"",I36)</f>
        <v/>
      </c>
      <c r="K36" s="0" t="n">
        <f aca="false">J36=""</f>
        <v>1</v>
      </c>
      <c r="L36" s="0" t="str">
        <f aca="false">IF(K36,"",RANK(J36,RanksClean,1))</f>
        <v/>
      </c>
      <c r="M36" s="0" t="str">
        <f aca="false">IF(K36,"",L36+(Epsilon*A36))</f>
        <v/>
      </c>
      <c r="N36" s="0" t="str">
        <f aca="false">IF(K36,"",RANK(M36,TieBreakers,1))</f>
        <v/>
      </c>
      <c r="O36" s="0" t="e">
        <f aca="false">INDEX(iTitles,MATCH(A36,Untied,0))</f>
        <v>#N/A</v>
      </c>
    </row>
    <row r="37" customFormat="false" ht="14.65" hidden="false" customHeight="false" outlineLevel="0" collapsed="false">
      <c r="A37" s="23" t="n">
        <v>34</v>
      </c>
      <c r="B37" s="23" t="n">
        <f aca="false">IF(ISERROR(I37),"ERROR",A37)</f>
        <v>34</v>
      </c>
      <c r="C37" s="24"/>
      <c r="D37" s="25"/>
      <c r="E37" s="28"/>
      <c r="F37" s="23"/>
      <c r="G37" s="27" t="s">
        <v>65</v>
      </c>
      <c r="H37" s="0" t="str">
        <f aca="false">IF(ISERROR(O37),""," "&amp;O37)</f>
        <v/>
      </c>
      <c r="I37" s="0" t="str">
        <f aca="false">IF(ISBLANK(D37),"",MATCH(D37,GradePlusses,0))</f>
        <v/>
      </c>
      <c r="J37" s="0" t="str">
        <f aca="false">IF(ISERROR(I37),"",I37)</f>
        <v/>
      </c>
      <c r="K37" s="0" t="n">
        <f aca="false">J37=""</f>
        <v>1</v>
      </c>
      <c r="L37" s="0" t="str">
        <f aca="false">IF(K37,"",RANK(J37,RanksClean,1))</f>
        <v/>
      </c>
      <c r="M37" s="0" t="str">
        <f aca="false">IF(K37,"",L37+(Epsilon*A37))</f>
        <v/>
      </c>
      <c r="N37" s="0" t="str">
        <f aca="false">IF(K37,"",RANK(M37,TieBreakers,1))</f>
        <v/>
      </c>
      <c r="O37" s="0" t="e">
        <f aca="false">INDEX(iTitles,MATCH(A37,Untied,0))</f>
        <v>#N/A</v>
      </c>
    </row>
    <row r="38" customFormat="false" ht="14.65" hidden="false" customHeight="false" outlineLevel="0" collapsed="false">
      <c r="A38" s="23" t="n">
        <v>35</v>
      </c>
      <c r="B38" s="23" t="n">
        <f aca="false">IF(ISERROR(I38),"ERROR",A38)</f>
        <v>35</v>
      </c>
      <c r="C38" s="24"/>
      <c r="D38" s="25"/>
      <c r="E38" s="28"/>
      <c r="F38" s="23"/>
      <c r="G38" s="29" t="s">
        <v>66</v>
      </c>
      <c r="H38" s="0" t="str">
        <f aca="false">IF(ISERROR(O38),""," "&amp;O38)</f>
        <v/>
      </c>
      <c r="I38" s="0" t="str">
        <f aca="false">IF(ISBLANK(D38),"",MATCH(D38,GradePlusses,0))</f>
        <v/>
      </c>
      <c r="J38" s="0" t="str">
        <f aca="false">IF(ISERROR(I38),"",I38)</f>
        <v/>
      </c>
      <c r="K38" s="0" t="n">
        <f aca="false">J38=""</f>
        <v>1</v>
      </c>
      <c r="L38" s="0" t="str">
        <f aca="false">IF(K38,"",RANK(J38,RanksClean,1))</f>
        <v/>
      </c>
      <c r="M38" s="0" t="str">
        <f aca="false">IF(K38,"",L38+(Epsilon*A38))</f>
        <v/>
      </c>
      <c r="N38" s="0" t="str">
        <f aca="false">IF(K38,"",RANK(M38,TieBreakers,1))</f>
        <v/>
      </c>
      <c r="O38" s="0" t="e">
        <f aca="false">INDEX(iTitles,MATCH(A38,Untied,0))</f>
        <v>#N/A</v>
      </c>
    </row>
    <row r="39" customFormat="false" ht="14.65" hidden="false" customHeight="false" outlineLevel="0" collapsed="false">
      <c r="A39" s="23" t="n">
        <v>36</v>
      </c>
      <c r="B39" s="23" t="n">
        <f aca="false">IF(ISERROR(I39),"ERROR",A39)</f>
        <v>36</v>
      </c>
      <c r="C39" s="24"/>
      <c r="D39" s="25"/>
      <c r="E39" s="28"/>
      <c r="F39" s="23"/>
      <c r="G39" s="30" t="s">
        <v>67</v>
      </c>
      <c r="H39" s="0" t="str">
        <f aca="false">IF(ISERROR(O39),""," "&amp;O39)</f>
        <v/>
      </c>
      <c r="I39" s="0" t="str">
        <f aca="false">IF(ISBLANK(D39),"",MATCH(D39,GradePlusses,0))</f>
        <v/>
      </c>
      <c r="J39" s="0" t="str">
        <f aca="false">IF(ISERROR(I39),"",I39)</f>
        <v/>
      </c>
      <c r="K39" s="0" t="n">
        <f aca="false">J39=""</f>
        <v>1</v>
      </c>
      <c r="L39" s="0" t="str">
        <f aca="false">IF(K39,"",RANK(J39,RanksClean,1))</f>
        <v/>
      </c>
      <c r="M39" s="0" t="str">
        <f aca="false">IF(K39,"",L39+(Epsilon*A39))</f>
        <v/>
      </c>
      <c r="N39" s="0" t="str">
        <f aca="false">IF(K39,"",RANK(M39,TieBreakers,1))</f>
        <v/>
      </c>
      <c r="O39" s="0" t="e">
        <f aca="false">INDEX(iTitles,MATCH(A39,Untied,0))</f>
        <v>#N/A</v>
      </c>
    </row>
    <row r="40" customFormat="false" ht="14.65" hidden="false" customHeight="false" outlineLevel="0" collapsed="false">
      <c r="A40" s="23" t="n">
        <v>37</v>
      </c>
      <c r="B40" s="23" t="n">
        <f aca="false">IF(ISERROR(I40),"ERROR",A40)</f>
        <v>37</v>
      </c>
      <c r="C40" s="24"/>
      <c r="D40" s="25"/>
      <c r="E40" s="28"/>
      <c r="F40" s="23"/>
      <c r="G40" s="27" t="s">
        <v>68</v>
      </c>
      <c r="H40" s="0" t="str">
        <f aca="false">IF(ISERROR(O40),""," "&amp;O40)</f>
        <v/>
      </c>
      <c r="I40" s="0" t="str">
        <f aca="false">IF(ISBLANK(D40),"",MATCH(D40,GradePlusses,0))</f>
        <v/>
      </c>
      <c r="J40" s="0" t="str">
        <f aca="false">IF(ISERROR(I40),"",I40)</f>
        <v/>
      </c>
      <c r="K40" s="0" t="n">
        <f aca="false">J40=""</f>
        <v>1</v>
      </c>
      <c r="L40" s="0" t="str">
        <f aca="false">IF(K40,"",RANK(J40,RanksClean,1))</f>
        <v/>
      </c>
      <c r="M40" s="0" t="str">
        <f aca="false">IF(K40,"",L40+(Epsilon*A40))</f>
        <v/>
      </c>
      <c r="N40" s="0" t="str">
        <f aca="false">IF(K40,"",RANK(M40,TieBreakers,1))</f>
        <v/>
      </c>
      <c r="O40" s="0" t="e">
        <f aca="false">INDEX(iTitles,MATCH(A40,Untied,0))</f>
        <v>#N/A</v>
      </c>
    </row>
    <row r="41" customFormat="false" ht="14.65" hidden="false" customHeight="false" outlineLevel="0" collapsed="false">
      <c r="A41" s="23" t="n">
        <v>38</v>
      </c>
      <c r="B41" s="23" t="n">
        <f aca="false">IF(ISERROR(I41),"ERROR",A41)</f>
        <v>38</v>
      </c>
      <c r="C41" s="24"/>
      <c r="D41" s="25"/>
      <c r="E41" s="28"/>
      <c r="F41" s="23"/>
      <c r="G41" s="27" t="s">
        <v>23</v>
      </c>
      <c r="H41" s="0" t="str">
        <f aca="false">IF(ISERROR(O41),""," "&amp;O41)</f>
        <v/>
      </c>
      <c r="I41" s="0" t="str">
        <f aca="false">IF(ISBLANK(D41),"",MATCH(D41,GradePlusses,0))</f>
        <v/>
      </c>
      <c r="J41" s="0" t="str">
        <f aca="false">IF(ISERROR(I41),"",I41)</f>
        <v/>
      </c>
      <c r="K41" s="0" t="n">
        <f aca="false">J41=""</f>
        <v>1</v>
      </c>
      <c r="L41" s="0" t="str">
        <f aca="false">IF(K41,"",RANK(J41,RanksClean,1))</f>
        <v/>
      </c>
      <c r="M41" s="0" t="str">
        <f aca="false">IF(K41,"",L41+(Epsilon*A41))</f>
        <v/>
      </c>
      <c r="N41" s="0" t="str">
        <f aca="false">IF(K41,"",RANK(M41,TieBreakers,1))</f>
        <v/>
      </c>
      <c r="O41" s="0" t="e">
        <f aca="false">INDEX(iTitles,MATCH(A41,Untied,0))</f>
        <v>#N/A</v>
      </c>
    </row>
    <row r="42" customFormat="false" ht="14.65" hidden="false" customHeight="false" outlineLevel="0" collapsed="false">
      <c r="A42" s="23" t="n">
        <v>39</v>
      </c>
      <c r="B42" s="23" t="n">
        <f aca="false">IF(ISERROR(I42),"ERROR",A42)</f>
        <v>39</v>
      </c>
      <c r="C42" s="24"/>
      <c r="D42" s="25"/>
      <c r="E42" s="28"/>
      <c r="F42" s="23"/>
      <c r="G42" s="27" t="s">
        <v>69</v>
      </c>
      <c r="H42" s="0" t="str">
        <f aca="false">IF(ISERROR(O42),""," "&amp;O42)</f>
        <v/>
      </c>
      <c r="I42" s="0" t="str">
        <f aca="false">IF(ISBLANK(D42),"",MATCH(D42,GradePlusses,0))</f>
        <v/>
      </c>
      <c r="J42" s="0" t="str">
        <f aca="false">IF(ISERROR(I42),"",I42)</f>
        <v/>
      </c>
      <c r="K42" s="0" t="n">
        <f aca="false">J42=""</f>
        <v>1</v>
      </c>
      <c r="L42" s="0" t="str">
        <f aca="false">IF(K42,"",RANK(J42,RanksClean,1))</f>
        <v/>
      </c>
      <c r="M42" s="0" t="str">
        <f aca="false">IF(K42,"",L42+(Epsilon*A42))</f>
        <v/>
      </c>
      <c r="N42" s="0" t="str">
        <f aca="false">IF(K42,"",RANK(M42,TieBreakers,1))</f>
        <v/>
      </c>
      <c r="O42" s="0" t="e">
        <f aca="false">INDEX(iTitles,MATCH(A42,Untied,0))</f>
        <v>#N/A</v>
      </c>
    </row>
    <row r="43" customFormat="false" ht="14.65" hidden="false" customHeight="false" outlineLevel="0" collapsed="false">
      <c r="A43" s="23" t="n">
        <v>40</v>
      </c>
      <c r="B43" s="23" t="n">
        <f aca="false">IF(ISERROR(I43),"ERROR",A43)</f>
        <v>40</v>
      </c>
      <c r="C43" s="24"/>
      <c r="D43" s="25"/>
      <c r="E43" s="28"/>
      <c r="F43" s="23"/>
      <c r="G43" s="27" t="s">
        <v>70</v>
      </c>
      <c r="H43" s="0" t="str">
        <f aca="false">IF(ISERROR(O43),""," "&amp;O43)</f>
        <v/>
      </c>
      <c r="I43" s="0" t="str">
        <f aca="false">IF(ISBLANK(D43),"",MATCH(D43,GradePlusses,0))</f>
        <v/>
      </c>
      <c r="J43" s="0" t="str">
        <f aca="false">IF(ISERROR(I43),"",I43)</f>
        <v/>
      </c>
      <c r="K43" s="0" t="n">
        <f aca="false">J43=""</f>
        <v>1</v>
      </c>
      <c r="L43" s="0" t="str">
        <f aca="false">IF(K43,"",RANK(J43,RanksClean,1))</f>
        <v/>
      </c>
      <c r="M43" s="0" t="str">
        <f aca="false">IF(K43,"",L43+(Epsilon*A43))</f>
        <v/>
      </c>
      <c r="N43" s="0" t="str">
        <f aca="false">IF(K43,"",RANK(M43,TieBreakers,1))</f>
        <v/>
      </c>
      <c r="O43" s="0" t="e">
        <f aca="false">INDEX(iTitles,MATCH(A43,Untied,0))</f>
        <v>#N/A</v>
      </c>
    </row>
    <row r="44" customFormat="false" ht="14.65" hidden="false" customHeight="false" outlineLevel="0" collapsed="false">
      <c r="A44" s="23" t="n">
        <v>41</v>
      </c>
      <c r="B44" s="23" t="n">
        <f aca="false">IF(ISERROR(I44),"ERROR",A44)</f>
        <v>41</v>
      </c>
      <c r="C44" s="24"/>
      <c r="D44" s="25"/>
      <c r="E44" s="28"/>
      <c r="F44" s="23"/>
      <c r="G44" s="27" t="s">
        <v>71</v>
      </c>
      <c r="H44" s="0" t="str">
        <f aca="false">IF(ISERROR(O44),""," "&amp;O44)</f>
        <v/>
      </c>
      <c r="I44" s="0" t="str">
        <f aca="false">IF(ISBLANK(D44),"",MATCH(D44,GradePlusses,0))</f>
        <v/>
      </c>
      <c r="J44" s="0" t="str">
        <f aca="false">IF(ISERROR(I44),"",I44)</f>
        <v/>
      </c>
      <c r="K44" s="0" t="n">
        <f aca="false">J44=""</f>
        <v>1</v>
      </c>
      <c r="L44" s="0" t="str">
        <f aca="false">IF(K44,"",RANK(J44,RanksClean,1))</f>
        <v/>
      </c>
      <c r="M44" s="0" t="str">
        <f aca="false">IF(K44,"",L44+(Epsilon*A44))</f>
        <v/>
      </c>
      <c r="N44" s="0" t="str">
        <f aca="false">IF(K44,"",RANK(M44,TieBreakers,1))</f>
        <v/>
      </c>
      <c r="O44" s="0" t="e">
        <f aca="false">INDEX(iTitles,MATCH(A44,Untied,0))</f>
        <v>#N/A</v>
      </c>
    </row>
    <row r="45" customFormat="false" ht="14.65" hidden="false" customHeight="false" outlineLevel="0" collapsed="false">
      <c r="A45" s="23" t="n">
        <v>42</v>
      </c>
      <c r="B45" s="23" t="n">
        <f aca="false">IF(ISERROR(I45),"ERROR",A45)</f>
        <v>42</v>
      </c>
      <c r="C45" s="24"/>
      <c r="D45" s="25"/>
      <c r="E45" s="28"/>
      <c r="F45" s="23"/>
      <c r="G45" s="27" t="s">
        <v>72</v>
      </c>
      <c r="H45" s="0" t="str">
        <f aca="false">IF(ISERROR(O45),""," "&amp;O45)</f>
        <v/>
      </c>
      <c r="I45" s="0" t="str">
        <f aca="false">IF(ISBLANK(D45),"",MATCH(D45,GradePlusses,0))</f>
        <v/>
      </c>
      <c r="J45" s="0" t="str">
        <f aca="false">IF(ISERROR(I45),"",I45)</f>
        <v/>
      </c>
      <c r="K45" s="0" t="n">
        <f aca="false">J45=""</f>
        <v>1</v>
      </c>
      <c r="L45" s="0" t="str">
        <f aca="false">IF(K45,"",RANK(J45,RanksClean,1))</f>
        <v/>
      </c>
      <c r="M45" s="0" t="str">
        <f aca="false">IF(K45,"",L45+(Epsilon*A45))</f>
        <v/>
      </c>
      <c r="N45" s="0" t="str">
        <f aca="false">IF(K45,"",RANK(M45,TieBreakers,1))</f>
        <v/>
      </c>
      <c r="O45" s="0" t="e">
        <f aca="false">INDEX(iTitles,MATCH(A45,Untied,0))</f>
        <v>#N/A</v>
      </c>
    </row>
    <row r="46" customFormat="false" ht="14.65" hidden="false" customHeight="false" outlineLevel="0" collapsed="false">
      <c r="A46" s="23" t="n">
        <v>43</v>
      </c>
      <c r="B46" s="23" t="n">
        <f aca="false">IF(ISERROR(I46),"ERROR",A46)</f>
        <v>43</v>
      </c>
      <c r="C46" s="24"/>
      <c r="D46" s="25"/>
      <c r="E46" s="28"/>
      <c r="F46" s="23"/>
      <c r="G46" s="27" t="s">
        <v>33</v>
      </c>
      <c r="H46" s="0" t="str">
        <f aca="false">IF(ISERROR(O46),""," "&amp;O46)</f>
        <v/>
      </c>
      <c r="I46" s="0" t="str">
        <f aca="false">IF(ISBLANK(D46),"",MATCH(D46,GradePlusses,0))</f>
        <v/>
      </c>
      <c r="J46" s="0" t="str">
        <f aca="false">IF(ISERROR(I46),"",I46)</f>
        <v/>
      </c>
      <c r="K46" s="0" t="n">
        <f aca="false">J46=""</f>
        <v>1</v>
      </c>
      <c r="L46" s="0" t="str">
        <f aca="false">IF(K46,"",RANK(J46,RanksClean,1))</f>
        <v/>
      </c>
      <c r="M46" s="0" t="str">
        <f aca="false">IF(K46,"",L46+(Epsilon*A46))</f>
        <v/>
      </c>
      <c r="N46" s="0" t="str">
        <f aca="false">IF(K46,"",RANK(M46,TieBreakers,1))</f>
        <v/>
      </c>
      <c r="O46" s="0" t="e">
        <f aca="false">INDEX(iTitles,MATCH(A46,Untied,0))</f>
        <v>#N/A</v>
      </c>
    </row>
    <row r="47" customFormat="false" ht="14.65" hidden="false" customHeight="false" outlineLevel="0" collapsed="false">
      <c r="A47" s="23" t="n">
        <v>44</v>
      </c>
      <c r="B47" s="23" t="n">
        <f aca="false">IF(ISERROR(I47),"ERROR",A47)</f>
        <v>44</v>
      </c>
      <c r="C47" s="24"/>
      <c r="D47" s="25"/>
      <c r="E47" s="28"/>
      <c r="F47" s="23"/>
      <c r="G47" s="27" t="s">
        <v>73</v>
      </c>
      <c r="H47" s="0" t="str">
        <f aca="false">IF(ISERROR(O47),""," "&amp;O47)</f>
        <v/>
      </c>
      <c r="I47" s="0" t="str">
        <f aca="false">IF(ISBLANK(D47),"",MATCH(D47,GradePlusses,0))</f>
        <v/>
      </c>
      <c r="J47" s="0" t="str">
        <f aca="false">IF(ISERROR(I47),"",I47)</f>
        <v/>
      </c>
      <c r="K47" s="0" t="n">
        <f aca="false">J47=""</f>
        <v>1</v>
      </c>
      <c r="L47" s="0" t="str">
        <f aca="false">IF(K47,"",RANK(J47,RanksClean,1))</f>
        <v/>
      </c>
      <c r="M47" s="0" t="str">
        <f aca="false">IF(K47,"",L47+(Epsilon*A47))</f>
        <v/>
      </c>
      <c r="N47" s="0" t="str">
        <f aca="false">IF(K47,"",RANK(M47,TieBreakers,1))</f>
        <v/>
      </c>
      <c r="O47" s="0" t="e">
        <f aca="false">INDEX(iTitles,MATCH(A47,Untied,0))</f>
        <v>#N/A</v>
      </c>
    </row>
    <row r="48" customFormat="false" ht="14.65" hidden="false" customHeight="false" outlineLevel="0" collapsed="false">
      <c r="A48" s="23" t="n">
        <v>45</v>
      </c>
      <c r="B48" s="23" t="n">
        <f aca="false">IF(ISERROR(I48),"ERROR",A48)</f>
        <v>45</v>
      </c>
      <c r="C48" s="24"/>
      <c r="D48" s="25"/>
      <c r="E48" s="28"/>
      <c r="F48" s="23"/>
      <c r="G48" s="27" t="s">
        <v>74</v>
      </c>
      <c r="H48" s="0" t="str">
        <f aca="false">IF(ISERROR(O48),""," "&amp;O48)</f>
        <v/>
      </c>
      <c r="I48" s="0" t="str">
        <f aca="false">IF(ISBLANK(D48),"",MATCH(D48,GradePlusses,0))</f>
        <v/>
      </c>
      <c r="J48" s="0" t="str">
        <f aca="false">IF(ISERROR(I48),"",I48)</f>
        <v/>
      </c>
      <c r="K48" s="0" t="n">
        <f aca="false">J48=""</f>
        <v>1</v>
      </c>
      <c r="L48" s="0" t="str">
        <f aca="false">IF(K48,"",RANK(J48,RanksClean,1))</f>
        <v/>
      </c>
      <c r="M48" s="0" t="str">
        <f aca="false">IF(K48,"",L48+(Epsilon*A48))</f>
        <v/>
      </c>
      <c r="N48" s="0" t="str">
        <f aca="false">IF(K48,"",RANK(M48,TieBreakers,1))</f>
        <v/>
      </c>
      <c r="O48" s="0" t="e">
        <f aca="false">INDEX(iTitles,MATCH(A48,Untied,0))</f>
        <v>#N/A</v>
      </c>
    </row>
    <row r="49" customFormat="false" ht="14.65" hidden="false" customHeight="false" outlineLevel="0" collapsed="false">
      <c r="A49" s="23" t="n">
        <v>46</v>
      </c>
      <c r="B49" s="23" t="n">
        <f aca="false">IF(ISERROR(I49),"ERROR",A49)</f>
        <v>46</v>
      </c>
      <c r="C49" s="24"/>
      <c r="D49" s="25"/>
      <c r="E49" s="28"/>
      <c r="F49" s="23"/>
      <c r="G49" s="27" t="s">
        <v>75</v>
      </c>
      <c r="H49" s="0" t="str">
        <f aca="false">IF(ISERROR(O49),""," "&amp;O49)</f>
        <v/>
      </c>
      <c r="I49" s="0" t="str">
        <f aca="false">IF(ISBLANK(D49),"",MATCH(D49,GradePlusses,0))</f>
        <v/>
      </c>
      <c r="J49" s="0" t="str">
        <f aca="false">IF(ISERROR(I49),"",I49)</f>
        <v/>
      </c>
      <c r="K49" s="0" t="n">
        <f aca="false">J49=""</f>
        <v>1</v>
      </c>
      <c r="L49" s="0" t="str">
        <f aca="false">IF(K49,"",RANK(J49,RanksClean,1))</f>
        <v/>
      </c>
      <c r="M49" s="0" t="str">
        <f aca="false">IF(K49,"",L49+(Epsilon*A49))</f>
        <v/>
      </c>
      <c r="N49" s="0" t="str">
        <f aca="false">IF(K49,"",RANK(M49,TieBreakers,1))</f>
        <v/>
      </c>
      <c r="O49" s="0" t="e">
        <f aca="false">INDEX(iTitles,MATCH(A49,Untied,0))</f>
        <v>#N/A</v>
      </c>
    </row>
    <row r="50" customFormat="false" ht="14.65" hidden="false" customHeight="false" outlineLevel="0" collapsed="false">
      <c r="A50" s="23" t="n">
        <v>47</v>
      </c>
      <c r="B50" s="23" t="n">
        <f aca="false">IF(ISERROR(I50),"ERROR",A50)</f>
        <v>47</v>
      </c>
      <c r="C50" s="24"/>
      <c r="D50" s="25"/>
      <c r="E50" s="28"/>
      <c r="F50" s="23"/>
      <c r="G50" s="27" t="s">
        <v>76</v>
      </c>
      <c r="H50" s="0" t="str">
        <f aca="false">IF(ISERROR(O50),""," "&amp;O50)</f>
        <v/>
      </c>
      <c r="I50" s="0" t="str">
        <f aca="false">IF(ISBLANK(D50),"",MATCH(D50,GradePlusses,0))</f>
        <v/>
      </c>
      <c r="J50" s="0" t="str">
        <f aca="false">IF(ISERROR(I50),"",I50)</f>
        <v/>
      </c>
      <c r="K50" s="0" t="n">
        <f aca="false">J50=""</f>
        <v>1</v>
      </c>
      <c r="L50" s="0" t="str">
        <f aca="false">IF(K50,"",RANK(J50,RanksClean,1))</f>
        <v/>
      </c>
      <c r="M50" s="0" t="str">
        <f aca="false">IF(K50,"",L50+(Epsilon*A50))</f>
        <v/>
      </c>
      <c r="N50" s="0" t="str">
        <f aca="false">IF(K50,"",RANK(M50,TieBreakers,1))</f>
        <v/>
      </c>
      <c r="O50" s="0" t="e">
        <f aca="false">INDEX(iTitles,MATCH(A50,Untied,0))</f>
        <v>#N/A</v>
      </c>
    </row>
    <row r="51" customFormat="false" ht="14.65" hidden="false" customHeight="false" outlineLevel="0" collapsed="false">
      <c r="A51" s="23" t="n">
        <v>48</v>
      </c>
      <c r="B51" s="23" t="n">
        <f aca="false">IF(ISERROR(I51),"ERROR",A51)</f>
        <v>48</v>
      </c>
      <c r="C51" s="24"/>
      <c r="D51" s="25"/>
      <c r="E51" s="28"/>
      <c r="F51" s="23"/>
      <c r="G51" s="27" t="s">
        <v>43</v>
      </c>
      <c r="H51" s="0" t="str">
        <f aca="false">IF(ISERROR(O51),""," "&amp;O51)</f>
        <v/>
      </c>
      <c r="I51" s="0" t="str">
        <f aca="false">IF(ISBLANK(D51),"",MATCH(D51,GradePlusses,0))</f>
        <v/>
      </c>
      <c r="J51" s="0" t="str">
        <f aca="false">IF(ISERROR(I51),"",I51)</f>
        <v/>
      </c>
      <c r="K51" s="0" t="n">
        <f aca="false">J51=""</f>
        <v>1</v>
      </c>
      <c r="L51" s="0" t="str">
        <f aca="false">IF(K51,"",RANK(J51,RanksClean,1))</f>
        <v/>
      </c>
      <c r="M51" s="0" t="str">
        <f aca="false">IF(K51,"",L51+(Epsilon*A51))</f>
        <v/>
      </c>
      <c r="N51" s="0" t="str">
        <f aca="false">IF(K51,"",RANK(M51,TieBreakers,1))</f>
        <v/>
      </c>
      <c r="O51" s="0" t="e">
        <f aca="false">INDEX(iTitles,MATCH(A51,Untied,0))</f>
        <v>#N/A</v>
      </c>
    </row>
    <row r="52" customFormat="false" ht="14.65" hidden="false" customHeight="false" outlineLevel="0" collapsed="false">
      <c r="A52" s="23" t="n">
        <v>49</v>
      </c>
      <c r="B52" s="23" t="n">
        <f aca="false">IF(ISERROR(I52),"ERROR",A52)</f>
        <v>49</v>
      </c>
      <c r="C52" s="24"/>
      <c r="D52" s="25"/>
      <c r="E52" s="28"/>
      <c r="F52" s="23"/>
      <c r="G52" s="27" t="s">
        <v>77</v>
      </c>
      <c r="H52" s="0" t="str">
        <f aca="false">IF(ISERROR(O52),""," "&amp;O52)</f>
        <v/>
      </c>
      <c r="I52" s="0" t="str">
        <f aca="false">IF(ISBLANK(D52),"",MATCH(D52,GradePlusses,0))</f>
        <v/>
      </c>
      <c r="J52" s="0" t="str">
        <f aca="false">IF(ISERROR(I52),"",I52)</f>
        <v/>
      </c>
      <c r="K52" s="0" t="n">
        <f aca="false">J52=""</f>
        <v>1</v>
      </c>
      <c r="L52" s="0" t="str">
        <f aca="false">IF(K52,"",RANK(J52,RanksClean,1))</f>
        <v/>
      </c>
      <c r="M52" s="0" t="str">
        <f aca="false">IF(K52,"",L52+(Epsilon*A52))</f>
        <v/>
      </c>
      <c r="N52" s="0" t="str">
        <f aca="false">IF(K52,"",RANK(M52,TieBreakers,1))</f>
        <v/>
      </c>
      <c r="O52" s="0" t="e">
        <f aca="false">INDEX(iTitles,MATCH(A52,Untied,0))</f>
        <v>#N/A</v>
      </c>
    </row>
    <row r="53" customFormat="false" ht="14.65" hidden="false" customHeight="false" outlineLevel="0" collapsed="false">
      <c r="A53" s="23" t="n">
        <v>50</v>
      </c>
      <c r="B53" s="23" t="n">
        <f aca="false">IF(ISERROR(I53),"ERROR",A53)</f>
        <v>50</v>
      </c>
      <c r="C53" s="24"/>
      <c r="D53" s="25"/>
      <c r="E53" s="28"/>
      <c r="F53" s="23"/>
      <c r="G53" s="27" t="s">
        <v>78</v>
      </c>
      <c r="H53" s="0" t="str">
        <f aca="false">IF(ISERROR(O53),""," "&amp;O53)</f>
        <v/>
      </c>
      <c r="I53" s="0" t="str">
        <f aca="false">IF(ISBLANK(D53),"",MATCH(D53,GradePlusses,0))</f>
        <v/>
      </c>
      <c r="J53" s="0" t="str">
        <f aca="false">IF(ISERROR(I53),"",I53)</f>
        <v/>
      </c>
      <c r="K53" s="0" t="n">
        <f aca="false">J53=""</f>
        <v>1</v>
      </c>
      <c r="L53" s="0" t="str">
        <f aca="false">IF(K53,"",RANK(J53,RanksClean,1))</f>
        <v/>
      </c>
      <c r="M53" s="0" t="str">
        <f aca="false">IF(K53,"",L53+(Epsilon*A53))</f>
        <v/>
      </c>
      <c r="N53" s="0" t="str">
        <f aca="false">IF(K53,"",RANK(M53,TieBreakers,1))</f>
        <v/>
      </c>
      <c r="O53" s="0" t="e">
        <f aca="false">INDEX(iTitles,MATCH(A53,Untied,0))</f>
        <v>#N/A</v>
      </c>
    </row>
    <row r="54" customFormat="false" ht="14.65" hidden="false" customHeight="false" outlineLevel="0" collapsed="false">
      <c r="A54" s="23" t="n">
        <v>51</v>
      </c>
      <c r="B54" s="23" t="n">
        <f aca="false">IF(ISERROR(I54),"ERROR",A54)</f>
        <v>51</v>
      </c>
      <c r="C54" s="24"/>
      <c r="D54" s="25"/>
      <c r="E54" s="28"/>
      <c r="F54" s="23"/>
      <c r="G54" s="27" t="s">
        <v>79</v>
      </c>
      <c r="H54" s="0" t="str">
        <f aca="false">IF(ISERROR(O54),""," "&amp;O54)</f>
        <v/>
      </c>
      <c r="I54" s="0" t="str">
        <f aca="false">IF(ISBLANK(D54),"",MATCH(D54,GradePlusses,0))</f>
        <v/>
      </c>
      <c r="J54" s="0" t="str">
        <f aca="false">IF(ISERROR(I54),"",I54)</f>
        <v/>
      </c>
      <c r="K54" s="0" t="n">
        <f aca="false">J54=""</f>
        <v>1</v>
      </c>
      <c r="L54" s="0" t="str">
        <f aca="false">IF(K54,"",RANK(J54,RanksClean,1))</f>
        <v/>
      </c>
      <c r="M54" s="0" t="str">
        <f aca="false">IF(K54,"",L54+(Epsilon*A54))</f>
        <v/>
      </c>
      <c r="N54" s="0" t="str">
        <f aca="false">IF(K54,"",RANK(M54,TieBreakers,1))</f>
        <v/>
      </c>
      <c r="O54" s="0" t="e">
        <f aca="false">INDEX(iTitles,MATCH(A54,Untied,0))</f>
        <v>#N/A</v>
      </c>
    </row>
    <row r="55" customFormat="false" ht="14.65" hidden="false" customHeight="false" outlineLevel="0" collapsed="false">
      <c r="A55" s="23" t="n">
        <v>52</v>
      </c>
      <c r="B55" s="23" t="n">
        <f aca="false">IF(ISERROR(I55),"ERROR",A55)</f>
        <v>52</v>
      </c>
      <c r="C55" s="24"/>
      <c r="D55" s="25"/>
      <c r="E55" s="28"/>
      <c r="F55" s="23"/>
      <c r="G55" s="27" t="s">
        <v>80</v>
      </c>
      <c r="H55" s="0" t="str">
        <f aca="false">IF(ISERROR(O55),""," "&amp;O55)</f>
        <v/>
      </c>
      <c r="I55" s="0" t="str">
        <f aca="false">IF(ISBLANK(D55),"",MATCH(D55,GradePlusses,0))</f>
        <v/>
      </c>
      <c r="J55" s="0" t="str">
        <f aca="false">IF(ISERROR(I55),"",I55)</f>
        <v/>
      </c>
      <c r="K55" s="0" t="n">
        <f aca="false">J55=""</f>
        <v>1</v>
      </c>
      <c r="L55" s="0" t="str">
        <f aca="false">IF(K55,"",RANK(J55,RanksClean,1))</f>
        <v/>
      </c>
      <c r="M55" s="0" t="str">
        <f aca="false">IF(K55,"",L55+(Epsilon*A55))</f>
        <v/>
      </c>
      <c r="N55" s="0" t="str">
        <f aca="false">IF(K55,"",RANK(M55,TieBreakers,1))</f>
        <v/>
      </c>
      <c r="O55" s="0" t="e">
        <f aca="false">INDEX(iTitles,MATCH(A55,Untied,0))</f>
        <v>#N/A</v>
      </c>
    </row>
    <row r="56" customFormat="false" ht="14.65" hidden="false" customHeight="false" outlineLevel="0" collapsed="false">
      <c r="A56" s="23" t="n">
        <v>53</v>
      </c>
      <c r="B56" s="23" t="n">
        <f aca="false">IF(ISERROR(I56),"ERROR",A56)</f>
        <v>53</v>
      </c>
      <c r="C56" s="24"/>
      <c r="D56" s="25"/>
      <c r="E56" s="28"/>
      <c r="F56" s="23"/>
      <c r="G56" s="27" t="s">
        <v>50</v>
      </c>
      <c r="H56" s="0" t="str">
        <f aca="false">IF(ISERROR(O56),""," "&amp;O56)</f>
        <v/>
      </c>
      <c r="I56" s="0" t="str">
        <f aca="false">IF(ISBLANK(D56),"",MATCH(D56,GradePlusses,0))</f>
        <v/>
      </c>
      <c r="J56" s="0" t="str">
        <f aca="false">IF(ISERROR(I56),"",I56)</f>
        <v/>
      </c>
      <c r="K56" s="0" t="n">
        <f aca="false">J56=""</f>
        <v>1</v>
      </c>
      <c r="L56" s="0" t="str">
        <f aca="false">IF(K56,"",RANK(J56,RanksClean,1))</f>
        <v/>
      </c>
      <c r="M56" s="0" t="str">
        <f aca="false">IF(K56,"",L56+(Epsilon*A56))</f>
        <v/>
      </c>
      <c r="N56" s="0" t="str">
        <f aca="false">IF(K56,"",RANK(M56,TieBreakers,1))</f>
        <v/>
      </c>
      <c r="O56" s="0" t="e">
        <f aca="false">INDEX(iTitles,MATCH(A56,Untied,0))</f>
        <v>#N/A</v>
      </c>
    </row>
    <row r="57" customFormat="false" ht="14.65" hidden="false" customHeight="false" outlineLevel="0" collapsed="false">
      <c r="A57" s="23" t="n">
        <v>54</v>
      </c>
      <c r="B57" s="23" t="n">
        <f aca="false">IF(ISERROR(I57),"ERROR",A57)</f>
        <v>54</v>
      </c>
      <c r="C57" s="24"/>
      <c r="D57" s="25"/>
      <c r="E57" s="28"/>
      <c r="F57" s="23"/>
      <c r="G57" s="27" t="s">
        <v>81</v>
      </c>
      <c r="H57" s="0" t="str">
        <f aca="false">IF(ISERROR(O57),""," "&amp;O57)</f>
        <v/>
      </c>
      <c r="I57" s="0" t="str">
        <f aca="false">IF(ISBLANK(D57),"",MATCH(D57,GradePlusses,0))</f>
        <v/>
      </c>
      <c r="J57" s="0" t="str">
        <f aca="false">IF(ISERROR(I57),"",I57)</f>
        <v/>
      </c>
      <c r="K57" s="0" t="n">
        <f aca="false">J57=""</f>
        <v>1</v>
      </c>
      <c r="L57" s="0" t="str">
        <f aca="false">IF(K57,"",RANK(J57,RanksClean,1))</f>
        <v/>
      </c>
      <c r="M57" s="0" t="str">
        <f aca="false">IF(K57,"",L57+(Epsilon*A57))</f>
        <v/>
      </c>
      <c r="N57" s="0" t="str">
        <f aca="false">IF(K57,"",RANK(M57,TieBreakers,1))</f>
        <v/>
      </c>
      <c r="O57" s="0" t="e">
        <f aca="false">INDEX(iTitles,MATCH(A57,Untied,0))</f>
        <v>#N/A</v>
      </c>
    </row>
    <row r="58" customFormat="false" ht="14.65" hidden="false" customHeight="false" outlineLevel="0" collapsed="false">
      <c r="A58" s="23" t="n">
        <v>55</v>
      </c>
      <c r="B58" s="23" t="n">
        <f aca="false">IF(ISERROR(I58),"ERROR",A58)</f>
        <v>55</v>
      </c>
      <c r="C58" s="24"/>
      <c r="D58" s="25"/>
      <c r="E58" s="28"/>
      <c r="F58" s="23"/>
      <c r="G58" s="27" t="s">
        <v>82</v>
      </c>
      <c r="H58" s="0" t="str">
        <f aca="false">IF(ISERROR(O58),""," "&amp;O58)</f>
        <v/>
      </c>
      <c r="I58" s="0" t="str">
        <f aca="false">IF(ISBLANK(D58),"",MATCH(D58,GradePlusses,0))</f>
        <v/>
      </c>
      <c r="J58" s="0" t="str">
        <f aca="false">IF(ISERROR(I58),"",I58)</f>
        <v/>
      </c>
      <c r="K58" s="0" t="n">
        <f aca="false">J58=""</f>
        <v>1</v>
      </c>
      <c r="L58" s="0" t="str">
        <f aca="false">IF(K58,"",RANK(J58,RanksClean,1))</f>
        <v/>
      </c>
      <c r="M58" s="0" t="str">
        <f aca="false">IF(K58,"",L58+(Epsilon*A58))</f>
        <v/>
      </c>
      <c r="N58" s="0" t="str">
        <f aca="false">IF(K58,"",RANK(M58,TieBreakers,1))</f>
        <v/>
      </c>
      <c r="O58" s="0" t="e">
        <f aca="false">INDEX(iTitles,MATCH(A58,Untied,0))</f>
        <v>#N/A</v>
      </c>
    </row>
    <row r="59" customFormat="false" ht="14.65" hidden="false" customHeight="false" outlineLevel="0" collapsed="false">
      <c r="A59" s="23" t="n">
        <v>56</v>
      </c>
      <c r="B59" s="23" t="n">
        <f aca="false">IF(ISERROR(I59),"ERROR",A59)</f>
        <v>56</v>
      </c>
      <c r="C59" s="24"/>
      <c r="D59" s="25"/>
      <c r="E59" s="28"/>
      <c r="F59" s="23"/>
      <c r="G59" s="27" t="s">
        <v>83</v>
      </c>
      <c r="H59" s="0" t="str">
        <f aca="false">IF(ISERROR(O59),""," "&amp;O59)</f>
        <v/>
      </c>
      <c r="I59" s="0" t="str">
        <f aca="false">IF(ISBLANK(D59),"",MATCH(D59,GradePlusses,0))</f>
        <v/>
      </c>
      <c r="J59" s="0" t="str">
        <f aca="false">IF(ISERROR(I59),"",I59)</f>
        <v/>
      </c>
      <c r="K59" s="0" t="n">
        <f aca="false">J59=""</f>
        <v>1</v>
      </c>
      <c r="L59" s="0" t="str">
        <f aca="false">IF(K59,"",RANK(J59,RanksClean,1))</f>
        <v/>
      </c>
      <c r="M59" s="0" t="str">
        <f aca="false">IF(K59,"",L59+(Epsilon*A59))</f>
        <v/>
      </c>
      <c r="N59" s="0" t="str">
        <f aca="false">IF(K59,"",RANK(M59,TieBreakers,1))</f>
        <v/>
      </c>
      <c r="O59" s="0" t="e">
        <f aca="false">INDEX(iTitles,MATCH(A59,Untied,0))</f>
        <v>#N/A</v>
      </c>
    </row>
    <row r="60" customFormat="false" ht="14.65" hidden="false" customHeight="false" outlineLevel="0" collapsed="false">
      <c r="A60" s="23" t="n">
        <v>57</v>
      </c>
      <c r="B60" s="23" t="n">
        <f aca="false">IF(ISERROR(I60),"ERROR",A60)</f>
        <v>57</v>
      </c>
      <c r="C60" s="24"/>
      <c r="D60" s="25"/>
      <c r="E60" s="28"/>
      <c r="F60" s="23"/>
      <c r="G60" s="27" t="s">
        <v>84</v>
      </c>
      <c r="H60" s="0" t="str">
        <f aca="false">IF(ISERROR(O60),""," "&amp;O60)</f>
        <v/>
      </c>
      <c r="I60" s="0" t="str">
        <f aca="false">IF(ISBLANK(D60),"",MATCH(D60,GradePlusses,0))</f>
        <v/>
      </c>
      <c r="J60" s="0" t="str">
        <f aca="false">IF(ISERROR(I60),"",I60)</f>
        <v/>
      </c>
      <c r="K60" s="0" t="n">
        <f aca="false">J60=""</f>
        <v>1</v>
      </c>
      <c r="L60" s="0" t="str">
        <f aca="false">IF(K60,"",RANK(J60,RanksClean,1))</f>
        <v/>
      </c>
      <c r="M60" s="0" t="str">
        <f aca="false">IF(K60,"",L60+(Epsilon*A60))</f>
        <v/>
      </c>
      <c r="N60" s="0" t="str">
        <f aca="false">IF(K60,"",RANK(M60,TieBreakers,1))</f>
        <v/>
      </c>
      <c r="O60" s="0" t="e">
        <f aca="false">INDEX(iTitles,MATCH(A60,Untied,0))</f>
        <v>#N/A</v>
      </c>
    </row>
    <row r="61" customFormat="false" ht="14.65" hidden="false" customHeight="false" outlineLevel="0" collapsed="false">
      <c r="A61" s="23" t="n">
        <v>58</v>
      </c>
      <c r="B61" s="23" t="n">
        <f aca="false">IF(ISERROR(I61),"ERROR",A61)</f>
        <v>58</v>
      </c>
      <c r="C61" s="24"/>
      <c r="D61" s="25"/>
      <c r="E61" s="28"/>
      <c r="F61" s="23"/>
      <c r="G61" s="27" t="s">
        <v>55</v>
      </c>
      <c r="H61" s="0" t="str">
        <f aca="false">IF(ISERROR(O61),""," "&amp;O61)</f>
        <v/>
      </c>
      <c r="I61" s="0" t="str">
        <f aca="false">IF(ISBLANK(D61),"",MATCH(D61,GradePlusses,0))</f>
        <v/>
      </c>
      <c r="J61" s="0" t="str">
        <f aca="false">IF(ISERROR(I61),"",I61)</f>
        <v/>
      </c>
      <c r="K61" s="0" t="n">
        <f aca="false">J61=""</f>
        <v>1</v>
      </c>
      <c r="L61" s="0" t="str">
        <f aca="false">IF(K61,"",RANK(J61,RanksClean,1))</f>
        <v/>
      </c>
      <c r="M61" s="0" t="str">
        <f aca="false">IF(K61,"",L61+(Epsilon*A61))</f>
        <v/>
      </c>
      <c r="N61" s="0" t="str">
        <f aca="false">IF(K61,"",RANK(M61,TieBreakers,1))</f>
        <v/>
      </c>
      <c r="O61" s="0" t="e">
        <f aca="false">INDEX(iTitles,MATCH(A61,Untied,0))</f>
        <v>#N/A</v>
      </c>
    </row>
    <row r="62" customFormat="false" ht="14.65" hidden="false" customHeight="false" outlineLevel="0" collapsed="false">
      <c r="A62" s="23" t="n">
        <v>59</v>
      </c>
      <c r="B62" s="23" t="n">
        <f aca="false">IF(ISERROR(I62),"ERROR",A62)</f>
        <v>59</v>
      </c>
      <c r="C62" s="24"/>
      <c r="D62" s="25"/>
      <c r="E62" s="28"/>
      <c r="F62" s="23"/>
      <c r="G62" s="27" t="s">
        <v>85</v>
      </c>
      <c r="H62" s="0" t="str">
        <f aca="false">IF(ISERROR(O62),""," "&amp;O62)</f>
        <v/>
      </c>
      <c r="I62" s="0" t="str">
        <f aca="false">IF(ISBLANK(D62),"",MATCH(D62,GradePlusses,0))</f>
        <v/>
      </c>
      <c r="J62" s="0" t="str">
        <f aca="false">IF(ISERROR(I62),"",I62)</f>
        <v/>
      </c>
      <c r="K62" s="0" t="n">
        <f aca="false">J62=""</f>
        <v>1</v>
      </c>
      <c r="L62" s="0" t="str">
        <f aca="false">IF(K62,"",RANK(J62,RanksClean,1))</f>
        <v/>
      </c>
      <c r="M62" s="0" t="str">
        <f aca="false">IF(K62,"",L62+(Epsilon*A62))</f>
        <v/>
      </c>
      <c r="N62" s="0" t="str">
        <f aca="false">IF(K62,"",RANK(M62,TieBreakers,1))</f>
        <v/>
      </c>
      <c r="O62" s="0" t="e">
        <f aca="false">INDEX(iTitles,MATCH(A62,Untied,0))</f>
        <v>#N/A</v>
      </c>
    </row>
    <row r="63" customFormat="false" ht="14.65" hidden="false" customHeight="false" outlineLevel="0" collapsed="false">
      <c r="A63" s="23" t="n">
        <v>60</v>
      </c>
      <c r="B63" s="23" t="n">
        <f aca="false">IF(ISERROR(I63),"ERROR",A63)</f>
        <v>60</v>
      </c>
      <c r="C63" s="24"/>
      <c r="D63" s="25"/>
      <c r="E63" s="28"/>
      <c r="F63" s="23"/>
      <c r="G63" s="27" t="s">
        <v>86</v>
      </c>
      <c r="H63" s="0" t="str">
        <f aca="false">IF(ISERROR(O63),""," "&amp;O63)</f>
        <v/>
      </c>
      <c r="I63" s="0" t="str">
        <f aca="false">IF(ISBLANK(D63),"",MATCH(D63,GradePlusses,0))</f>
        <v/>
      </c>
      <c r="J63" s="0" t="str">
        <f aca="false">IF(ISERROR(I63),"",I63)</f>
        <v/>
      </c>
      <c r="K63" s="0" t="n">
        <f aca="false">J63=""</f>
        <v>1</v>
      </c>
      <c r="L63" s="0" t="str">
        <f aca="false">IF(K63,"",RANK(J63,RanksClean,1))</f>
        <v/>
      </c>
      <c r="M63" s="0" t="str">
        <f aca="false">IF(K63,"",L63+(Epsilon*A63))</f>
        <v/>
      </c>
      <c r="N63" s="0" t="str">
        <f aca="false">IF(K63,"",RANK(M63,TieBreakers,1))</f>
        <v/>
      </c>
      <c r="O63" s="0" t="e">
        <f aca="false">INDEX(iTitles,MATCH(A63,Untied,0))</f>
        <v>#N/A</v>
      </c>
    </row>
    <row r="64" customFormat="false" ht="14.65" hidden="false" customHeight="false" outlineLevel="0" collapsed="false">
      <c r="A64" s="23" t="n">
        <v>61</v>
      </c>
      <c r="B64" s="23" t="n">
        <f aca="false">IF(ISERROR(I64),"ERROR",A64)</f>
        <v>61</v>
      </c>
      <c r="C64" s="24"/>
      <c r="D64" s="25"/>
      <c r="E64" s="28"/>
      <c r="F64" s="23"/>
      <c r="G64" s="27" t="s">
        <v>87</v>
      </c>
      <c r="H64" s="0" t="str">
        <f aca="false">IF(ISERROR(O64),""," "&amp;O64)</f>
        <v/>
      </c>
      <c r="I64" s="0" t="str">
        <f aca="false">IF(ISBLANK(D64),"",MATCH(D64,GradePlusses,0))</f>
        <v/>
      </c>
      <c r="J64" s="0" t="str">
        <f aca="false">IF(ISERROR(I64),"",I64)</f>
        <v/>
      </c>
      <c r="K64" s="0" t="n">
        <f aca="false">J64=""</f>
        <v>1</v>
      </c>
      <c r="L64" s="0" t="str">
        <f aca="false">IF(K64,"",RANK(J64,RanksClean,1))</f>
        <v/>
      </c>
      <c r="M64" s="0" t="str">
        <f aca="false">IF(K64,"",L64+(Epsilon*A64))</f>
        <v/>
      </c>
      <c r="N64" s="0" t="str">
        <f aca="false">IF(K64,"",RANK(M64,TieBreakers,1))</f>
        <v/>
      </c>
      <c r="O64" s="0" t="e">
        <f aca="false">INDEX(iTitles,MATCH(A64,Untied,0))</f>
        <v>#N/A</v>
      </c>
    </row>
    <row r="65" customFormat="false" ht="14.65" hidden="false" customHeight="false" outlineLevel="0" collapsed="false">
      <c r="A65" s="23" t="n">
        <v>62</v>
      </c>
      <c r="B65" s="23" t="n">
        <f aca="false">IF(ISERROR(I65),"ERROR",A65)</f>
        <v>62</v>
      </c>
      <c r="C65" s="24"/>
      <c r="D65" s="25"/>
      <c r="E65" s="28"/>
      <c r="F65" s="23"/>
      <c r="G65" s="27" t="s">
        <v>88</v>
      </c>
      <c r="H65" s="0" t="str">
        <f aca="false">IF(ISERROR(O65),""," "&amp;O65)</f>
        <v/>
      </c>
      <c r="I65" s="0" t="str">
        <f aca="false">IF(ISBLANK(D65),"",MATCH(D65,GradePlusses,0))</f>
        <v/>
      </c>
      <c r="J65" s="0" t="str">
        <f aca="false">IF(ISERROR(I65),"",I65)</f>
        <v/>
      </c>
      <c r="K65" s="0" t="n">
        <f aca="false">J65=""</f>
        <v>1</v>
      </c>
      <c r="L65" s="0" t="str">
        <f aca="false">IF(K65,"",RANK(J65,RanksClean,1))</f>
        <v/>
      </c>
      <c r="M65" s="0" t="str">
        <f aca="false">IF(K65,"",L65+(Epsilon*A65))</f>
        <v/>
      </c>
      <c r="N65" s="0" t="str">
        <f aca="false">IF(K65,"",RANK(M65,TieBreakers,1))</f>
        <v/>
      </c>
      <c r="O65" s="0" t="e">
        <f aca="false">INDEX(iTitles,MATCH(A65,Untied,0))</f>
        <v>#N/A</v>
      </c>
    </row>
    <row r="66" customFormat="false" ht="14.65" hidden="false" customHeight="false" outlineLevel="0" collapsed="false">
      <c r="A66" s="23" t="n">
        <v>63</v>
      </c>
      <c r="B66" s="23" t="n">
        <f aca="false">IF(ISERROR(I66),"ERROR",A66)</f>
        <v>63</v>
      </c>
      <c r="C66" s="24"/>
      <c r="D66" s="25"/>
      <c r="E66" s="28"/>
      <c r="F66" s="23"/>
      <c r="G66" s="27" t="s">
        <v>60</v>
      </c>
      <c r="H66" s="0" t="str">
        <f aca="false">IF(ISERROR(O66),""," "&amp;O66)</f>
        <v/>
      </c>
      <c r="I66" s="0" t="str">
        <f aca="false">IF(ISBLANK(D66),"",MATCH(D66,GradePlusses,0))</f>
        <v/>
      </c>
      <c r="J66" s="0" t="str">
        <f aca="false">IF(ISERROR(I66),"",I66)</f>
        <v/>
      </c>
      <c r="K66" s="0" t="n">
        <f aca="false">J66=""</f>
        <v>1</v>
      </c>
      <c r="L66" s="0" t="str">
        <f aca="false">IF(K66,"",RANK(J66,RanksClean,1))</f>
        <v/>
      </c>
      <c r="M66" s="0" t="str">
        <f aca="false">IF(K66,"",L66+(Epsilon*A66))</f>
        <v/>
      </c>
      <c r="N66" s="0" t="str">
        <f aca="false">IF(K66,"",RANK(M66,TieBreakers,1))</f>
        <v/>
      </c>
      <c r="O66" s="0" t="e">
        <f aca="false">INDEX(iTitles,MATCH(A66,Untied,0))</f>
        <v>#N/A</v>
      </c>
    </row>
    <row r="67" customFormat="false" ht="14.65" hidden="false" customHeight="false" outlineLevel="0" collapsed="false">
      <c r="A67" s="23" t="n">
        <v>64</v>
      </c>
      <c r="B67" s="23" t="n">
        <f aca="false">IF(ISERROR(I67),"ERROR",A67)</f>
        <v>64</v>
      </c>
      <c r="C67" s="24"/>
      <c r="D67" s="25"/>
      <c r="E67" s="28"/>
      <c r="F67" s="23"/>
      <c r="G67" s="27" t="s">
        <v>89</v>
      </c>
      <c r="H67" s="0" t="str">
        <f aca="false">IF(ISERROR(O67),""," "&amp;O67)</f>
        <v/>
      </c>
      <c r="I67" s="0" t="str">
        <f aca="false">IF(ISBLANK(D67),"",MATCH(D67,GradePlusses,0))</f>
        <v/>
      </c>
      <c r="J67" s="0" t="str">
        <f aca="false">IF(ISERROR(I67),"",I67)</f>
        <v/>
      </c>
      <c r="K67" s="0" t="n">
        <f aca="false">J67=""</f>
        <v>1</v>
      </c>
      <c r="L67" s="0" t="str">
        <f aca="false">IF(K67,"",RANK(J67,RanksClean,1))</f>
        <v/>
      </c>
      <c r="M67" s="0" t="str">
        <f aca="false">IF(K67,"",L67+(Epsilon*A67))</f>
        <v/>
      </c>
      <c r="N67" s="0" t="str">
        <f aca="false">IF(K67,"",RANK(M67,TieBreakers,1))</f>
        <v/>
      </c>
      <c r="O67" s="0" t="e">
        <f aca="false">INDEX(iTitles,MATCH(A67,Untied,0))</f>
        <v>#N/A</v>
      </c>
    </row>
    <row r="68" customFormat="false" ht="14.65" hidden="false" customHeight="false" outlineLevel="0" collapsed="false">
      <c r="A68" s="23" t="n">
        <v>65</v>
      </c>
      <c r="B68" s="23" t="n">
        <f aca="false">IF(ISERROR(I68),"ERROR",A68)</f>
        <v>65</v>
      </c>
      <c r="C68" s="24"/>
      <c r="D68" s="25"/>
      <c r="E68" s="28"/>
      <c r="F68" s="23"/>
      <c r="G68" s="27" t="s">
        <v>90</v>
      </c>
      <c r="H68" s="0" t="str">
        <f aca="false">IF(ISERROR(O68),""," "&amp;O68)</f>
        <v/>
      </c>
      <c r="I68" s="0" t="str">
        <f aca="false">IF(ISBLANK(D68),"",MATCH(D68,GradePlusses,0))</f>
        <v/>
      </c>
      <c r="J68" s="0" t="str">
        <f aca="false">IF(ISERROR(I68),"",I68)</f>
        <v/>
      </c>
      <c r="K68" s="0" t="n">
        <f aca="false">J68=""</f>
        <v>1</v>
      </c>
      <c r="L68" s="0" t="str">
        <f aca="false">IF(K68,"",RANK(J68,RanksClean,1))</f>
        <v/>
      </c>
      <c r="M68" s="0" t="str">
        <f aca="false">IF(K68,"",L68+(Epsilon*A68))</f>
        <v/>
      </c>
      <c r="N68" s="0" t="str">
        <f aca="false">IF(K68,"",RANK(M68,TieBreakers,1))</f>
        <v/>
      </c>
      <c r="O68" s="0" t="e">
        <f aca="false">INDEX(iTitles,MATCH(A68,Untied,0))</f>
        <v>#N/A</v>
      </c>
    </row>
    <row r="69" customFormat="false" ht="14.65" hidden="false" customHeight="false" outlineLevel="0" collapsed="false">
      <c r="A69" s="23" t="n">
        <v>66</v>
      </c>
      <c r="B69" s="23" t="n">
        <f aca="false">IF(ISERROR(I69),"ERROR",A69)</f>
        <v>66</v>
      </c>
      <c r="C69" s="24"/>
      <c r="D69" s="25"/>
      <c r="E69" s="28"/>
      <c r="F69" s="23"/>
      <c r="G69" s="27" t="s">
        <v>91</v>
      </c>
      <c r="H69" s="0" t="str">
        <f aca="false">IF(ISERROR(O69),""," "&amp;O69)</f>
        <v/>
      </c>
      <c r="I69" s="0" t="str">
        <f aca="false">IF(ISBLANK(D69),"",MATCH(D69,GradePlusses,0))</f>
        <v/>
      </c>
      <c r="J69" s="0" t="str">
        <f aca="false">IF(ISERROR(I69),"",I69)</f>
        <v/>
      </c>
      <c r="K69" s="0" t="n">
        <f aca="false">J69=""</f>
        <v>1</v>
      </c>
      <c r="L69" s="0" t="str">
        <f aca="false">IF(K69,"",RANK(J69,RanksClean,1))</f>
        <v/>
      </c>
      <c r="M69" s="0" t="str">
        <f aca="false">IF(K69,"",L69+(Epsilon*A69))</f>
        <v/>
      </c>
      <c r="N69" s="0" t="str">
        <f aca="false">IF(K69,"",RANK(M69,TieBreakers,1))</f>
        <v/>
      </c>
      <c r="O69" s="0" t="e">
        <f aca="false">INDEX(iTitles,MATCH(A69,Untied,0))</f>
        <v>#N/A</v>
      </c>
    </row>
    <row r="70" customFormat="false" ht="14.65" hidden="false" customHeight="false" outlineLevel="0" collapsed="false">
      <c r="A70" s="23" t="n">
        <v>67</v>
      </c>
      <c r="B70" s="23" t="n">
        <f aca="false">IF(ISERROR(I70),"ERROR",A70)</f>
        <v>67</v>
      </c>
      <c r="C70" s="24"/>
      <c r="D70" s="25"/>
      <c r="E70" s="28"/>
      <c r="F70" s="23"/>
      <c r="G70" s="27" t="s">
        <v>92</v>
      </c>
      <c r="H70" s="0" t="str">
        <f aca="false">IF(ISERROR(O70),""," "&amp;O70)</f>
        <v/>
      </c>
      <c r="I70" s="0" t="str">
        <f aca="false">IF(ISBLANK(D70),"",MATCH(D70,GradePlusses,0))</f>
        <v/>
      </c>
      <c r="J70" s="0" t="str">
        <f aca="false">IF(ISERROR(I70),"",I70)</f>
        <v/>
      </c>
      <c r="K70" s="0" t="n">
        <f aca="false">J70=""</f>
        <v>1</v>
      </c>
      <c r="L70" s="0" t="str">
        <f aca="false">IF(K70,"",RANK(J70,RanksClean,1))</f>
        <v/>
      </c>
      <c r="M70" s="0" t="str">
        <f aca="false">IF(K70,"",L70+(Epsilon*A70))</f>
        <v/>
      </c>
      <c r="N70" s="0" t="str">
        <f aca="false">IF(K70,"",RANK(M70,TieBreakers,1))</f>
        <v/>
      </c>
      <c r="O70" s="0" t="e">
        <f aca="false">INDEX(iTitles,MATCH(A70,Untied,0))</f>
        <v>#N/A</v>
      </c>
    </row>
    <row r="71" customFormat="false" ht="14.65" hidden="false" customHeight="false" outlineLevel="0" collapsed="false">
      <c r="A71" s="23" t="n">
        <v>68</v>
      </c>
      <c r="B71" s="23" t="n">
        <f aca="false">IF(ISERROR(I71),"ERROR",A71)</f>
        <v>68</v>
      </c>
      <c r="C71" s="24"/>
      <c r="D71" s="25"/>
      <c r="E71" s="28"/>
      <c r="F71" s="23"/>
      <c r="G71" s="27"/>
      <c r="H71" s="0" t="str">
        <f aca="false">IF(ISERROR(O71),""," "&amp;O71)</f>
        <v/>
      </c>
      <c r="I71" s="0" t="str">
        <f aca="false">IF(ISBLANK(D71),"",MATCH(D71,GradePlusses,0))</f>
        <v/>
      </c>
      <c r="J71" s="0" t="str">
        <f aca="false">IF(ISERROR(I71),"",I71)</f>
        <v/>
      </c>
      <c r="K71" s="0" t="n">
        <f aca="false">J71=""</f>
        <v>1</v>
      </c>
      <c r="L71" s="0" t="str">
        <f aca="false">IF(K71,"",RANK(J71,RanksClean,1))</f>
        <v/>
      </c>
      <c r="M71" s="0" t="str">
        <f aca="false">IF(K71,"",L71+(Epsilon*A71))</f>
        <v/>
      </c>
      <c r="N71" s="0" t="str">
        <f aca="false">IF(K71,"",RANK(M71,TieBreakers,1))</f>
        <v/>
      </c>
      <c r="O71" s="0" t="e">
        <f aca="false">INDEX(iTitles,MATCH(A71,Untied,0))</f>
        <v>#N/A</v>
      </c>
    </row>
    <row r="72" customFormat="false" ht="14.65" hidden="false" customHeight="false" outlineLevel="0" collapsed="false">
      <c r="A72" s="23" t="n">
        <v>69</v>
      </c>
      <c r="B72" s="23" t="n">
        <f aca="false">IF(ISERROR(I72),"ERROR",A72)</f>
        <v>69</v>
      </c>
      <c r="C72" s="24"/>
      <c r="D72" s="25"/>
      <c r="E72" s="28"/>
      <c r="F72" s="23"/>
      <c r="G72" s="27" t="s">
        <v>93</v>
      </c>
      <c r="H72" s="0" t="str">
        <f aca="false">IF(ISERROR(O72),""," "&amp;O72)</f>
        <v/>
      </c>
      <c r="I72" s="0" t="str">
        <f aca="false">IF(ISBLANK(D72),"",MATCH(D72,GradePlusses,0))</f>
        <v/>
      </c>
      <c r="J72" s="0" t="str">
        <f aca="false">IF(ISERROR(I72),"",I72)</f>
        <v/>
      </c>
      <c r="K72" s="0" t="n">
        <f aca="false">J72=""</f>
        <v>1</v>
      </c>
      <c r="L72" s="0" t="str">
        <f aca="false">IF(K72,"",RANK(J72,RanksClean,1))</f>
        <v/>
      </c>
      <c r="M72" s="0" t="str">
        <f aca="false">IF(K72,"",L72+(Epsilon*A72))</f>
        <v/>
      </c>
      <c r="N72" s="0" t="str">
        <f aca="false">IF(K72,"",RANK(M72,TieBreakers,1))</f>
        <v/>
      </c>
      <c r="O72" s="0" t="e">
        <f aca="false">INDEX(iTitles,MATCH(A72,Untied,0))</f>
        <v>#N/A</v>
      </c>
    </row>
    <row r="73" customFormat="false" ht="14.65" hidden="false" customHeight="false" outlineLevel="0" collapsed="false">
      <c r="A73" s="23" t="n">
        <v>70</v>
      </c>
      <c r="B73" s="23" t="n">
        <f aca="false">IF(ISERROR(I73),"ERROR",A73)</f>
        <v>70</v>
      </c>
      <c r="C73" s="24"/>
      <c r="D73" s="25"/>
      <c r="E73" s="28"/>
      <c r="F73" s="23"/>
      <c r="G73" s="29" t="s">
        <v>94</v>
      </c>
      <c r="H73" s="0" t="str">
        <f aca="false">IF(ISERROR(O73),""," "&amp;O73)</f>
        <v/>
      </c>
      <c r="I73" s="0" t="str">
        <f aca="false">IF(ISBLANK(D73),"",MATCH(D73,GradePlusses,0))</f>
        <v/>
      </c>
      <c r="J73" s="0" t="str">
        <f aca="false">IF(ISERROR(I73),"",I73)</f>
        <v/>
      </c>
      <c r="K73" s="0" t="n">
        <f aca="false">J73=""</f>
        <v>1</v>
      </c>
      <c r="L73" s="0" t="str">
        <f aca="false">IF(K73,"",RANK(J73,RanksClean,1))</f>
        <v/>
      </c>
      <c r="M73" s="0" t="str">
        <f aca="false">IF(K73,"",L73+(Epsilon*A73))</f>
        <v/>
      </c>
      <c r="N73" s="0" t="str">
        <f aca="false">IF(K73,"",RANK(M73,TieBreakers,1))</f>
        <v/>
      </c>
      <c r="O73" s="0" t="e">
        <f aca="false">INDEX(iTitles,MATCH(A73,Untied,0))</f>
        <v>#N/A</v>
      </c>
    </row>
    <row r="74" customFormat="false" ht="14.65" hidden="false" customHeight="false" outlineLevel="0" collapsed="false">
      <c r="A74" s="23" t="n">
        <v>71</v>
      </c>
      <c r="B74" s="23" t="n">
        <f aca="false">IF(ISERROR(I74),"ERROR",A74)</f>
        <v>71</v>
      </c>
      <c r="C74" s="24"/>
      <c r="D74" s="25"/>
      <c r="E74" s="28"/>
      <c r="F74" s="23"/>
      <c r="H74" s="0" t="str">
        <f aca="false">IF(ISERROR(O74),""," "&amp;O74)</f>
        <v/>
      </c>
      <c r="I74" s="0" t="str">
        <f aca="false">IF(ISBLANK(D74),"",MATCH(D74,GradePlusses,0))</f>
        <v/>
      </c>
      <c r="J74" s="0" t="str">
        <f aca="false">IF(ISERROR(I74),"",I74)</f>
        <v/>
      </c>
      <c r="K74" s="0" t="n">
        <f aca="false">J74=""</f>
        <v>1</v>
      </c>
      <c r="L74" s="0" t="str">
        <f aca="false">IF(K74,"",RANK(J74,RanksClean,1))</f>
        <v/>
      </c>
      <c r="M74" s="0" t="str">
        <f aca="false">IF(K74,"",L74+(Epsilon*A74))</f>
        <v/>
      </c>
      <c r="N74" s="0" t="str">
        <f aca="false">IF(K74,"",RANK(M74,TieBreakers,1))</f>
        <v/>
      </c>
      <c r="O74" s="0" t="e">
        <f aca="false">INDEX(iTitles,MATCH(A74,Untied,0))</f>
        <v>#N/A</v>
      </c>
    </row>
    <row r="75" customFormat="false" ht="14.65" hidden="false" customHeight="false" outlineLevel="0" collapsed="false">
      <c r="A75" s="23" t="n">
        <v>72</v>
      </c>
      <c r="B75" s="23" t="n">
        <f aca="false">IF(ISERROR(I75),"ERROR",A75)</f>
        <v>72</v>
      </c>
      <c r="C75" s="24"/>
      <c r="D75" s="25"/>
      <c r="E75" s="28"/>
      <c r="F75" s="23"/>
      <c r="H75" s="0" t="str">
        <f aca="false">IF(ISERROR(O75),""," "&amp;O75)</f>
        <v/>
      </c>
      <c r="I75" s="0" t="str">
        <f aca="false">IF(ISBLANK(D75),"",MATCH(D75,GradePlusses,0))</f>
        <v/>
      </c>
      <c r="J75" s="0" t="str">
        <f aca="false">IF(ISERROR(I75),"",I75)</f>
        <v/>
      </c>
      <c r="K75" s="0" t="n">
        <f aca="false">J75=""</f>
        <v>1</v>
      </c>
      <c r="L75" s="0" t="str">
        <f aca="false">IF(K75,"",RANK(J75,RanksClean,1))</f>
        <v/>
      </c>
      <c r="M75" s="0" t="str">
        <f aca="false">IF(K75,"",L75+(Epsilon*A75))</f>
        <v/>
      </c>
      <c r="N75" s="0" t="str">
        <f aca="false">IF(K75,"",RANK(M75,TieBreakers,1))</f>
        <v/>
      </c>
      <c r="O75" s="0" t="e">
        <f aca="false">INDEX(iTitles,MATCH(A75,Untied,0))</f>
        <v>#N/A</v>
      </c>
    </row>
    <row r="76" customFormat="false" ht="14.65" hidden="false" customHeight="false" outlineLevel="0" collapsed="false">
      <c r="A76" s="23" t="n">
        <v>73</v>
      </c>
      <c r="B76" s="23" t="n">
        <f aca="false">IF(ISERROR(I76),"ERROR",A76)</f>
        <v>73</v>
      </c>
      <c r="C76" s="24"/>
      <c r="D76" s="25"/>
      <c r="E76" s="28"/>
      <c r="F76" s="23"/>
      <c r="H76" s="0" t="str">
        <f aca="false">IF(ISERROR(O76),""," "&amp;O76)</f>
        <v/>
      </c>
      <c r="I76" s="0" t="str">
        <f aca="false">IF(ISBLANK(D76),"",MATCH(D76,GradePlusses,0))</f>
        <v/>
      </c>
      <c r="J76" s="0" t="str">
        <f aca="false">IF(ISERROR(I76),"",I76)</f>
        <v/>
      </c>
      <c r="K76" s="0" t="n">
        <f aca="false">J76=""</f>
        <v>1</v>
      </c>
      <c r="L76" s="0" t="str">
        <f aca="false">IF(K76,"",RANK(J76,RanksClean,1))</f>
        <v/>
      </c>
      <c r="M76" s="0" t="str">
        <f aca="false">IF(K76,"",L76+(Epsilon*A76))</f>
        <v/>
      </c>
      <c r="N76" s="0" t="str">
        <f aca="false">IF(K76,"",RANK(M76,TieBreakers,1))</f>
        <v/>
      </c>
      <c r="O76" s="0" t="e">
        <f aca="false">INDEX(iTitles,MATCH(A76,Untied,0))</f>
        <v>#N/A</v>
      </c>
    </row>
    <row r="77" customFormat="false" ht="14.65" hidden="false" customHeight="false" outlineLevel="0" collapsed="false">
      <c r="A77" s="23" t="n">
        <v>74</v>
      </c>
      <c r="B77" s="23" t="n">
        <f aca="false">IF(ISERROR(I77),"ERROR",A77)</f>
        <v>74</v>
      </c>
      <c r="C77" s="24"/>
      <c r="D77" s="25"/>
      <c r="E77" s="28"/>
      <c r="F77" s="23"/>
      <c r="H77" s="0" t="str">
        <f aca="false">IF(ISERROR(O77),""," "&amp;O77)</f>
        <v/>
      </c>
      <c r="I77" s="0" t="str">
        <f aca="false">IF(ISBLANK(D77),"",MATCH(D77,GradePlusses,0))</f>
        <v/>
      </c>
      <c r="J77" s="0" t="str">
        <f aca="false">IF(ISERROR(I77),"",I77)</f>
        <v/>
      </c>
      <c r="K77" s="0" t="n">
        <f aca="false">J77=""</f>
        <v>1</v>
      </c>
      <c r="L77" s="0" t="str">
        <f aca="false">IF(K77,"",RANK(J77,RanksClean,1))</f>
        <v/>
      </c>
      <c r="M77" s="0" t="str">
        <f aca="false">IF(K77,"",L77+(Epsilon*A77))</f>
        <v/>
      </c>
      <c r="N77" s="0" t="str">
        <f aca="false">IF(K77,"",RANK(M77,TieBreakers,1))</f>
        <v/>
      </c>
      <c r="O77" s="0" t="e">
        <f aca="false">INDEX(iTitles,MATCH(A77,Untied,0))</f>
        <v>#N/A</v>
      </c>
    </row>
    <row r="78" customFormat="false" ht="14.65" hidden="false" customHeight="false" outlineLevel="0" collapsed="false">
      <c r="A78" s="23" t="n">
        <v>75</v>
      </c>
      <c r="B78" s="23" t="n">
        <f aca="false">IF(ISERROR(I78),"ERROR",A78)</f>
        <v>75</v>
      </c>
      <c r="C78" s="24"/>
      <c r="D78" s="25"/>
      <c r="E78" s="28"/>
      <c r="F78" s="23"/>
      <c r="H78" s="0" t="str">
        <f aca="false">IF(ISERROR(O78),""," "&amp;O78)</f>
        <v/>
      </c>
      <c r="I78" s="0" t="str">
        <f aca="false">IF(ISBLANK(D78),"",MATCH(D78,GradePlusses,0))</f>
        <v/>
      </c>
      <c r="J78" s="0" t="str">
        <f aca="false">IF(ISERROR(I78),"",I78)</f>
        <v/>
      </c>
      <c r="K78" s="0" t="n">
        <f aca="false">J78=""</f>
        <v>1</v>
      </c>
      <c r="L78" s="0" t="str">
        <f aca="false">IF(K78,"",RANK(J78,RanksClean,1))</f>
        <v/>
      </c>
      <c r="M78" s="0" t="str">
        <f aca="false">IF(K78,"",L78+(Epsilon*A78))</f>
        <v/>
      </c>
      <c r="N78" s="0" t="str">
        <f aca="false">IF(K78,"",RANK(M78,TieBreakers,1))</f>
        <v/>
      </c>
      <c r="O78" s="0" t="e">
        <f aca="false">INDEX(iTitles,MATCH(A78,Untied,0))</f>
        <v>#N/A</v>
      </c>
    </row>
    <row r="79" customFormat="false" ht="14.65" hidden="false" customHeight="false" outlineLevel="0" collapsed="false">
      <c r="A79" s="23" t="n">
        <v>76</v>
      </c>
      <c r="B79" s="23" t="n">
        <f aca="false">IF(ISERROR(I79),"ERROR",A79)</f>
        <v>76</v>
      </c>
      <c r="C79" s="24"/>
      <c r="D79" s="25"/>
      <c r="E79" s="28"/>
      <c r="F79" s="23"/>
      <c r="H79" s="0" t="str">
        <f aca="false">IF(ISERROR(O79),""," "&amp;O79)</f>
        <v/>
      </c>
      <c r="I79" s="0" t="str">
        <f aca="false">IF(ISBLANK(D79),"",MATCH(D79,GradePlusses,0))</f>
        <v/>
      </c>
      <c r="J79" s="0" t="str">
        <f aca="false">IF(ISERROR(I79),"",I79)</f>
        <v/>
      </c>
      <c r="K79" s="0" t="n">
        <f aca="false">J79=""</f>
        <v>1</v>
      </c>
      <c r="L79" s="0" t="str">
        <f aca="false">IF(K79,"",RANK(J79,RanksClean,1))</f>
        <v/>
      </c>
      <c r="M79" s="0" t="str">
        <f aca="false">IF(K79,"",L79+(Epsilon*A79))</f>
        <v/>
      </c>
      <c r="N79" s="0" t="str">
        <f aca="false">IF(K79,"",RANK(M79,TieBreakers,1))</f>
        <v/>
      </c>
      <c r="O79" s="0" t="e">
        <f aca="false">INDEX(iTitles,MATCH(A79,Untied,0))</f>
        <v>#N/A</v>
      </c>
    </row>
    <row r="80" customFormat="false" ht="14.65" hidden="false" customHeight="false" outlineLevel="0" collapsed="false">
      <c r="A80" s="23" t="n">
        <v>77</v>
      </c>
      <c r="B80" s="23" t="n">
        <f aca="false">IF(ISERROR(I80),"ERROR",A80)</f>
        <v>77</v>
      </c>
      <c r="C80" s="24"/>
      <c r="D80" s="25"/>
      <c r="E80" s="28"/>
      <c r="F80" s="23"/>
      <c r="H80" s="0" t="str">
        <f aca="false">IF(ISERROR(O80),""," "&amp;O80)</f>
        <v/>
      </c>
      <c r="I80" s="0" t="str">
        <f aca="false">IF(ISBLANK(D80),"",MATCH(D80,GradePlusses,0))</f>
        <v/>
      </c>
      <c r="J80" s="0" t="str">
        <f aca="false">IF(ISERROR(I80),"",I80)</f>
        <v/>
      </c>
      <c r="K80" s="0" t="n">
        <f aca="false">J80=""</f>
        <v>1</v>
      </c>
      <c r="L80" s="0" t="str">
        <f aca="false">IF(K80,"",RANK(J80,RanksClean,1))</f>
        <v/>
      </c>
      <c r="M80" s="0" t="str">
        <f aca="false">IF(K80,"",L80+(Epsilon*A80))</f>
        <v/>
      </c>
      <c r="N80" s="0" t="str">
        <f aca="false">IF(K80,"",RANK(M80,TieBreakers,1))</f>
        <v/>
      </c>
      <c r="O80" s="0" t="e">
        <f aca="false">INDEX(iTitles,MATCH(A80,Untied,0))</f>
        <v>#N/A</v>
      </c>
    </row>
    <row r="81" customFormat="false" ht="14.65" hidden="false" customHeight="false" outlineLevel="0" collapsed="false">
      <c r="A81" s="23" t="n">
        <v>78</v>
      </c>
      <c r="B81" s="23" t="n">
        <f aca="false">IF(ISERROR(I81),"ERROR",A81)</f>
        <v>78</v>
      </c>
      <c r="C81" s="24"/>
      <c r="D81" s="25"/>
      <c r="E81" s="28"/>
      <c r="F81" s="23"/>
      <c r="H81" s="0" t="str">
        <f aca="false">IF(ISERROR(O81),""," "&amp;O81)</f>
        <v/>
      </c>
      <c r="I81" s="0" t="str">
        <f aca="false">IF(ISBLANK(D81),"",MATCH(D81,GradePlusses,0))</f>
        <v/>
      </c>
      <c r="J81" s="0" t="str">
        <f aca="false">IF(ISERROR(I81),"",I81)</f>
        <v/>
      </c>
      <c r="K81" s="0" t="n">
        <f aca="false">J81=""</f>
        <v>1</v>
      </c>
      <c r="L81" s="0" t="str">
        <f aca="false">IF(K81,"",RANK(J81,RanksClean,1))</f>
        <v/>
      </c>
      <c r="M81" s="0" t="str">
        <f aca="false">IF(K81,"",L81+(Epsilon*A81))</f>
        <v/>
      </c>
      <c r="N81" s="0" t="str">
        <f aca="false">IF(K81,"",RANK(M81,TieBreakers,1))</f>
        <v/>
      </c>
      <c r="O81" s="0" t="e">
        <f aca="false">INDEX(iTitles,MATCH(A81,Untied,0))</f>
        <v>#N/A</v>
      </c>
    </row>
    <row r="82" customFormat="false" ht="14.65" hidden="false" customHeight="false" outlineLevel="0" collapsed="false">
      <c r="A82" s="23" t="n">
        <v>79</v>
      </c>
      <c r="B82" s="23" t="n">
        <f aca="false">IF(ISERROR(I82),"ERROR",A82)</f>
        <v>79</v>
      </c>
      <c r="C82" s="24"/>
      <c r="D82" s="25"/>
      <c r="E82" s="28"/>
      <c r="F82" s="23"/>
      <c r="H82" s="0" t="str">
        <f aca="false">IF(ISERROR(O82),""," "&amp;O82)</f>
        <v/>
      </c>
      <c r="I82" s="0" t="str">
        <f aca="false">IF(ISBLANK(D82),"",MATCH(D82,GradePlusses,0))</f>
        <v/>
      </c>
      <c r="J82" s="0" t="str">
        <f aca="false">IF(ISERROR(I82),"",I82)</f>
        <v/>
      </c>
      <c r="K82" s="0" t="n">
        <f aca="false">J82=""</f>
        <v>1</v>
      </c>
      <c r="L82" s="0" t="str">
        <f aca="false">IF(K82,"",RANK(J82,RanksClean,1))</f>
        <v/>
      </c>
      <c r="M82" s="0" t="str">
        <f aca="false">IF(K82,"",L82+(Epsilon*A82))</f>
        <v/>
      </c>
      <c r="N82" s="0" t="str">
        <f aca="false">IF(K82,"",RANK(M82,TieBreakers,1))</f>
        <v/>
      </c>
      <c r="O82" s="0" t="e">
        <f aca="false">INDEX(iTitles,MATCH(A82,Untied,0))</f>
        <v>#N/A</v>
      </c>
    </row>
    <row r="83" customFormat="false" ht="14.65" hidden="false" customHeight="false" outlineLevel="0" collapsed="false">
      <c r="A83" s="23" t="n">
        <v>80</v>
      </c>
      <c r="B83" s="23" t="n">
        <f aca="false">IF(ISERROR(I83),"ERROR",A83)</f>
        <v>80</v>
      </c>
      <c r="C83" s="24"/>
      <c r="D83" s="25"/>
      <c r="E83" s="28"/>
      <c r="F83" s="23"/>
      <c r="H83" s="0" t="str">
        <f aca="false">IF(ISERROR(O83),""," "&amp;O83)</f>
        <v/>
      </c>
      <c r="I83" s="0" t="str">
        <f aca="false">IF(ISBLANK(D83),"",MATCH(D83,GradePlusses,0))</f>
        <v/>
      </c>
      <c r="J83" s="0" t="str">
        <f aca="false">IF(ISERROR(I83),"",I83)</f>
        <v/>
      </c>
      <c r="K83" s="0" t="n">
        <f aca="false">J83=""</f>
        <v>1</v>
      </c>
      <c r="L83" s="0" t="str">
        <f aca="false">IF(K83,"",RANK(J83,RanksClean,1))</f>
        <v/>
      </c>
      <c r="M83" s="0" t="str">
        <f aca="false">IF(K83,"",L83+(Epsilon*A83))</f>
        <v/>
      </c>
      <c r="N83" s="0" t="str">
        <f aca="false">IF(K83,"",RANK(M83,TieBreakers,1))</f>
        <v/>
      </c>
      <c r="O83" s="0" t="e">
        <f aca="false">INDEX(iTitles,MATCH(A83,Untied,0))</f>
        <v>#N/A</v>
      </c>
    </row>
    <row r="84" customFormat="false" ht="14.65" hidden="false" customHeight="false" outlineLevel="0" collapsed="false">
      <c r="A84" s="23" t="n">
        <v>81</v>
      </c>
      <c r="B84" s="23" t="n">
        <f aca="false">IF(ISERROR(I84),"ERROR",A84)</f>
        <v>81</v>
      </c>
      <c r="C84" s="24"/>
      <c r="D84" s="25"/>
      <c r="E84" s="28"/>
      <c r="F84" s="23"/>
      <c r="H84" s="0" t="str">
        <f aca="false">IF(ISERROR(O84),""," "&amp;O84)</f>
        <v/>
      </c>
      <c r="I84" s="0" t="str">
        <f aca="false">IF(ISBLANK(D84),"",MATCH(D84,GradePlusses,0))</f>
        <v/>
      </c>
      <c r="J84" s="0" t="str">
        <f aca="false">IF(ISERROR(I84),"",I84)</f>
        <v/>
      </c>
      <c r="K84" s="0" t="n">
        <f aca="false">J84=""</f>
        <v>1</v>
      </c>
      <c r="L84" s="0" t="str">
        <f aca="false">IF(K84,"",RANK(J84,RanksClean,1))</f>
        <v/>
      </c>
      <c r="M84" s="0" t="str">
        <f aca="false">IF(K84,"",L84+(Epsilon*A84))</f>
        <v/>
      </c>
      <c r="N84" s="0" t="str">
        <f aca="false">IF(K84,"",RANK(M84,TieBreakers,1))</f>
        <v/>
      </c>
      <c r="O84" s="0" t="e">
        <f aca="false">INDEX(iTitles,MATCH(A84,Untied,0))</f>
        <v>#N/A</v>
      </c>
    </row>
    <row r="85" customFormat="false" ht="14.65" hidden="false" customHeight="false" outlineLevel="0" collapsed="false">
      <c r="A85" s="23" t="n">
        <v>82</v>
      </c>
      <c r="B85" s="23" t="n">
        <f aca="false">IF(ISERROR(I85),"ERROR",A85)</f>
        <v>82</v>
      </c>
      <c r="C85" s="24"/>
      <c r="D85" s="25"/>
      <c r="E85" s="28"/>
      <c r="F85" s="23"/>
      <c r="H85" s="0" t="str">
        <f aca="false">IF(ISERROR(O85),""," "&amp;O85)</f>
        <v/>
      </c>
      <c r="I85" s="0" t="str">
        <f aca="false">IF(ISBLANK(D85),"",MATCH(D85,GradePlusses,0))</f>
        <v/>
      </c>
      <c r="J85" s="0" t="str">
        <f aca="false">IF(ISERROR(I85),"",I85)</f>
        <v/>
      </c>
      <c r="K85" s="0" t="n">
        <f aca="false">J85=""</f>
        <v>1</v>
      </c>
      <c r="L85" s="0" t="str">
        <f aca="false">IF(K85,"",RANK(J85,RanksClean,1))</f>
        <v/>
      </c>
      <c r="M85" s="0" t="str">
        <f aca="false">IF(K85,"",L85+(Epsilon*A85))</f>
        <v/>
      </c>
      <c r="N85" s="0" t="str">
        <f aca="false">IF(K85,"",RANK(M85,TieBreakers,1))</f>
        <v/>
      </c>
      <c r="O85" s="0" t="e">
        <f aca="false">INDEX(iTitles,MATCH(A85,Untied,0))</f>
        <v>#N/A</v>
      </c>
    </row>
    <row r="86" customFormat="false" ht="14.65" hidden="false" customHeight="false" outlineLevel="0" collapsed="false">
      <c r="A86" s="23" t="n">
        <v>83</v>
      </c>
      <c r="B86" s="23" t="n">
        <f aca="false">IF(ISERROR(I86),"ERROR",A86)</f>
        <v>83</v>
      </c>
      <c r="C86" s="24"/>
      <c r="D86" s="25"/>
      <c r="E86" s="28"/>
      <c r="F86" s="23"/>
      <c r="H86" s="0" t="str">
        <f aca="false">IF(ISERROR(O86),""," "&amp;O86)</f>
        <v/>
      </c>
      <c r="I86" s="0" t="str">
        <f aca="false">IF(ISBLANK(D86),"",MATCH(D86,GradePlusses,0))</f>
        <v/>
      </c>
      <c r="J86" s="0" t="str">
        <f aca="false">IF(ISERROR(I86),"",I86)</f>
        <v/>
      </c>
      <c r="K86" s="0" t="n">
        <f aca="false">J86=""</f>
        <v>1</v>
      </c>
      <c r="L86" s="0" t="str">
        <f aca="false">IF(K86,"",RANK(J86,RanksClean,1))</f>
        <v/>
      </c>
      <c r="M86" s="0" t="str">
        <f aca="false">IF(K86,"",L86+(Epsilon*A86))</f>
        <v/>
      </c>
      <c r="N86" s="0" t="str">
        <f aca="false">IF(K86,"",RANK(M86,TieBreakers,1))</f>
        <v/>
      </c>
      <c r="O86" s="0" t="e">
        <f aca="false">INDEX(iTitles,MATCH(A86,Untied,0))</f>
        <v>#N/A</v>
      </c>
    </row>
    <row r="87" customFormat="false" ht="14.65" hidden="false" customHeight="false" outlineLevel="0" collapsed="false">
      <c r="A87" s="23" t="n">
        <v>84</v>
      </c>
      <c r="B87" s="23" t="n">
        <f aca="false">IF(ISERROR(I87),"ERROR",A87)</f>
        <v>84</v>
      </c>
      <c r="C87" s="24"/>
      <c r="D87" s="25"/>
      <c r="E87" s="28"/>
      <c r="F87" s="23"/>
      <c r="H87" s="0" t="str">
        <f aca="false">IF(ISERROR(O87),""," "&amp;O87)</f>
        <v/>
      </c>
      <c r="I87" s="0" t="str">
        <f aca="false">IF(ISBLANK(D87),"",MATCH(D87,GradePlusses,0))</f>
        <v/>
      </c>
      <c r="J87" s="0" t="str">
        <f aca="false">IF(ISERROR(I87),"",I87)</f>
        <v/>
      </c>
      <c r="K87" s="0" t="n">
        <f aca="false">J87=""</f>
        <v>1</v>
      </c>
      <c r="L87" s="0" t="str">
        <f aca="false">IF(K87,"",RANK(J87,RanksClean,1))</f>
        <v/>
      </c>
      <c r="M87" s="0" t="str">
        <f aca="false">IF(K87,"",L87+(Epsilon*A87))</f>
        <v/>
      </c>
      <c r="N87" s="0" t="str">
        <f aca="false">IF(K87,"",RANK(M87,TieBreakers,1))</f>
        <v/>
      </c>
      <c r="O87" s="0" t="e">
        <f aca="false">INDEX(iTitles,MATCH(A87,Untied,0))</f>
        <v>#N/A</v>
      </c>
    </row>
    <row r="88" customFormat="false" ht="14.65" hidden="false" customHeight="false" outlineLevel="0" collapsed="false">
      <c r="A88" s="23" t="n">
        <v>85</v>
      </c>
      <c r="B88" s="23" t="n">
        <f aca="false">IF(ISERROR(I88),"ERROR",A88)</f>
        <v>85</v>
      </c>
      <c r="C88" s="24"/>
      <c r="D88" s="25"/>
      <c r="E88" s="28"/>
      <c r="F88" s="23"/>
      <c r="H88" s="0" t="str">
        <f aca="false">IF(ISERROR(O88),""," "&amp;O88)</f>
        <v/>
      </c>
      <c r="I88" s="0" t="str">
        <f aca="false">IF(ISBLANK(D88),"",MATCH(D88,GradePlusses,0))</f>
        <v/>
      </c>
      <c r="J88" s="0" t="str">
        <f aca="false">IF(ISERROR(I88),"",I88)</f>
        <v/>
      </c>
      <c r="K88" s="0" t="n">
        <f aca="false">J88=""</f>
        <v>1</v>
      </c>
      <c r="L88" s="0" t="str">
        <f aca="false">IF(K88,"",RANK(J88,RanksClean,1))</f>
        <v/>
      </c>
      <c r="M88" s="0" t="str">
        <f aca="false">IF(K88,"",L88+(Epsilon*A88))</f>
        <v/>
      </c>
      <c r="N88" s="0" t="str">
        <f aca="false">IF(K88,"",RANK(M88,TieBreakers,1))</f>
        <v/>
      </c>
      <c r="O88" s="0" t="e">
        <f aca="false">INDEX(iTitles,MATCH(A88,Untied,0))</f>
        <v>#N/A</v>
      </c>
    </row>
    <row r="89" customFormat="false" ht="14.65" hidden="false" customHeight="false" outlineLevel="0" collapsed="false">
      <c r="A89" s="23" t="n">
        <v>86</v>
      </c>
      <c r="B89" s="23" t="n">
        <f aca="false">IF(ISERROR(I89),"ERROR",A89)</f>
        <v>86</v>
      </c>
      <c r="C89" s="24"/>
      <c r="D89" s="25"/>
      <c r="E89" s="28"/>
      <c r="F89" s="23"/>
      <c r="H89" s="0" t="str">
        <f aca="false">IF(ISERROR(O89),""," "&amp;O89)</f>
        <v/>
      </c>
      <c r="I89" s="0" t="str">
        <f aca="false">IF(ISBLANK(D89),"",MATCH(D89,GradePlusses,0))</f>
        <v/>
      </c>
      <c r="J89" s="0" t="str">
        <f aca="false">IF(ISERROR(I89),"",I89)</f>
        <v/>
      </c>
      <c r="K89" s="0" t="n">
        <f aca="false">J89=""</f>
        <v>1</v>
      </c>
      <c r="L89" s="0" t="str">
        <f aca="false">IF(K89,"",RANK(J89,RanksClean,1))</f>
        <v/>
      </c>
      <c r="M89" s="0" t="str">
        <f aca="false">IF(K89,"",L89+(Epsilon*A89))</f>
        <v/>
      </c>
      <c r="N89" s="0" t="str">
        <f aca="false">IF(K89,"",RANK(M89,TieBreakers,1))</f>
        <v/>
      </c>
      <c r="O89" s="0" t="e">
        <f aca="false">INDEX(iTitles,MATCH(A89,Untied,0))</f>
        <v>#N/A</v>
      </c>
    </row>
    <row r="90" customFormat="false" ht="14.65" hidden="false" customHeight="false" outlineLevel="0" collapsed="false">
      <c r="A90" s="23" t="n">
        <v>87</v>
      </c>
      <c r="B90" s="23" t="n">
        <f aca="false">IF(ISERROR(I90),"ERROR",A90)</f>
        <v>87</v>
      </c>
      <c r="C90" s="24"/>
      <c r="D90" s="25"/>
      <c r="E90" s="28"/>
      <c r="F90" s="23"/>
      <c r="H90" s="0" t="str">
        <f aca="false">IF(ISERROR(O90),""," "&amp;O90)</f>
        <v/>
      </c>
      <c r="I90" s="0" t="str">
        <f aca="false">IF(ISBLANK(D90),"",MATCH(D90,GradePlusses,0))</f>
        <v/>
      </c>
      <c r="J90" s="0" t="str">
        <f aca="false">IF(ISERROR(I90),"",I90)</f>
        <v/>
      </c>
      <c r="K90" s="0" t="n">
        <f aca="false">J90=""</f>
        <v>1</v>
      </c>
      <c r="L90" s="0" t="str">
        <f aca="false">IF(K90,"",RANK(J90,RanksClean,1))</f>
        <v/>
      </c>
      <c r="M90" s="0" t="str">
        <f aca="false">IF(K90,"",L90+(Epsilon*A90))</f>
        <v/>
      </c>
      <c r="N90" s="0" t="str">
        <f aca="false">IF(K90,"",RANK(M90,TieBreakers,1))</f>
        <v/>
      </c>
      <c r="O90" s="0" t="e">
        <f aca="false">INDEX(iTitles,MATCH(A90,Untied,0))</f>
        <v>#N/A</v>
      </c>
    </row>
    <row r="91" customFormat="false" ht="14.65" hidden="false" customHeight="false" outlineLevel="0" collapsed="false">
      <c r="A91" s="23" t="n">
        <v>88</v>
      </c>
      <c r="B91" s="23" t="n">
        <f aca="false">IF(ISERROR(I91),"ERROR",A91)</f>
        <v>88</v>
      </c>
      <c r="C91" s="24"/>
      <c r="D91" s="25"/>
      <c r="E91" s="28"/>
      <c r="F91" s="23"/>
      <c r="H91" s="0" t="str">
        <f aca="false">IF(ISERROR(O91),""," "&amp;O91)</f>
        <v/>
      </c>
      <c r="I91" s="0" t="str">
        <f aca="false">IF(ISBLANK(D91),"",MATCH(D91,GradePlusses,0))</f>
        <v/>
      </c>
      <c r="J91" s="0" t="str">
        <f aca="false">IF(ISERROR(I91),"",I91)</f>
        <v/>
      </c>
      <c r="K91" s="0" t="n">
        <f aca="false">J91=""</f>
        <v>1</v>
      </c>
      <c r="L91" s="0" t="str">
        <f aca="false">IF(K91,"",RANK(J91,RanksClean,1))</f>
        <v/>
      </c>
      <c r="M91" s="0" t="str">
        <f aca="false">IF(K91,"",L91+(Epsilon*A91))</f>
        <v/>
      </c>
      <c r="N91" s="0" t="str">
        <f aca="false">IF(K91,"",RANK(M91,TieBreakers,1))</f>
        <v/>
      </c>
      <c r="O91" s="0" t="e">
        <f aca="false">INDEX(iTitles,MATCH(A91,Untied,0))</f>
        <v>#N/A</v>
      </c>
    </row>
    <row r="92" customFormat="false" ht="14.65" hidden="false" customHeight="false" outlineLevel="0" collapsed="false">
      <c r="A92" s="23" t="n">
        <v>89</v>
      </c>
      <c r="B92" s="23" t="n">
        <f aca="false">IF(ISERROR(I92),"ERROR",A92)</f>
        <v>89</v>
      </c>
      <c r="C92" s="24"/>
      <c r="D92" s="25"/>
      <c r="E92" s="28"/>
      <c r="F92" s="23"/>
      <c r="H92" s="0" t="str">
        <f aca="false">IF(ISERROR(O92),""," "&amp;O92)</f>
        <v/>
      </c>
      <c r="I92" s="0" t="str">
        <f aca="false">IF(ISBLANK(D92),"",MATCH(D92,GradePlusses,0))</f>
        <v/>
      </c>
      <c r="J92" s="0" t="str">
        <f aca="false">IF(ISERROR(I92),"",I92)</f>
        <v/>
      </c>
      <c r="K92" s="0" t="n">
        <f aca="false">J92=""</f>
        <v>1</v>
      </c>
      <c r="L92" s="0" t="str">
        <f aca="false">IF(K92,"",RANK(J92,RanksClean,1))</f>
        <v/>
      </c>
      <c r="M92" s="0" t="str">
        <f aca="false">IF(K92,"",L92+(Epsilon*A92))</f>
        <v/>
      </c>
      <c r="N92" s="0" t="str">
        <f aca="false">IF(K92,"",RANK(M92,TieBreakers,1))</f>
        <v/>
      </c>
      <c r="O92" s="0" t="e">
        <f aca="false">INDEX(iTitles,MATCH(A92,Untied,0))</f>
        <v>#N/A</v>
      </c>
    </row>
    <row r="93" customFormat="false" ht="14.65" hidden="false" customHeight="false" outlineLevel="0" collapsed="false">
      <c r="A93" s="23" t="n">
        <v>90</v>
      </c>
      <c r="B93" s="23" t="n">
        <f aca="false">IF(ISERROR(I93),"ERROR",A93)</f>
        <v>90</v>
      </c>
      <c r="C93" s="24"/>
      <c r="D93" s="25"/>
      <c r="E93" s="28"/>
      <c r="F93" s="23"/>
      <c r="H93" s="0" t="str">
        <f aca="false">IF(ISERROR(O93),""," "&amp;O93)</f>
        <v/>
      </c>
      <c r="I93" s="0" t="str">
        <f aca="false">IF(ISBLANK(D93),"",MATCH(D93,GradePlusses,0))</f>
        <v/>
      </c>
      <c r="J93" s="0" t="str">
        <f aca="false">IF(ISERROR(I93),"",I93)</f>
        <v/>
      </c>
      <c r="K93" s="0" t="n">
        <f aca="false">J93=""</f>
        <v>1</v>
      </c>
      <c r="L93" s="0" t="str">
        <f aca="false">IF(K93,"",RANK(J93,RanksClean,1))</f>
        <v/>
      </c>
      <c r="M93" s="0" t="str">
        <f aca="false">IF(K93,"",L93+(Epsilon*A93))</f>
        <v/>
      </c>
      <c r="N93" s="0" t="str">
        <f aca="false">IF(K93,"",RANK(M93,TieBreakers,1))</f>
        <v/>
      </c>
      <c r="O93" s="0" t="e">
        <f aca="false">INDEX(iTitles,MATCH(A93,Untied,0))</f>
        <v>#N/A</v>
      </c>
    </row>
    <row r="94" customFormat="false" ht="14.65" hidden="false" customHeight="false" outlineLevel="0" collapsed="false">
      <c r="A94" s="23" t="n">
        <v>91</v>
      </c>
      <c r="B94" s="23" t="n">
        <f aca="false">IF(ISERROR(I94),"ERROR",A94)</f>
        <v>91</v>
      </c>
      <c r="C94" s="24"/>
      <c r="D94" s="25"/>
      <c r="E94" s="28"/>
      <c r="F94" s="23"/>
      <c r="H94" s="0" t="str">
        <f aca="false">IF(ISERROR(O94),""," "&amp;O94)</f>
        <v/>
      </c>
      <c r="I94" s="0" t="str">
        <f aca="false">IF(ISBLANK(D94),"",MATCH(D94,GradePlusses,0))</f>
        <v/>
      </c>
      <c r="J94" s="0" t="str">
        <f aca="false">IF(ISERROR(I94),"",I94)</f>
        <v/>
      </c>
      <c r="K94" s="0" t="n">
        <f aca="false">J94=""</f>
        <v>1</v>
      </c>
      <c r="L94" s="0" t="str">
        <f aca="false">IF(K94,"",RANK(J94,RanksClean,1))</f>
        <v/>
      </c>
      <c r="M94" s="0" t="str">
        <f aca="false">IF(K94,"",L94+(Epsilon*A94))</f>
        <v/>
      </c>
      <c r="N94" s="0" t="str">
        <f aca="false">IF(K94,"",RANK(M94,TieBreakers,1))</f>
        <v/>
      </c>
      <c r="O94" s="0" t="e">
        <f aca="false">INDEX(iTitles,MATCH(A94,Untied,0))</f>
        <v>#N/A</v>
      </c>
    </row>
    <row r="95" customFormat="false" ht="14.65" hidden="false" customHeight="false" outlineLevel="0" collapsed="false">
      <c r="A95" s="23" t="n">
        <v>92</v>
      </c>
      <c r="B95" s="23" t="n">
        <f aca="false">IF(ISERROR(I95),"ERROR",A95)</f>
        <v>92</v>
      </c>
      <c r="C95" s="24"/>
      <c r="D95" s="25"/>
      <c r="E95" s="28"/>
      <c r="F95" s="23"/>
      <c r="H95" s="0" t="str">
        <f aca="false">IF(ISERROR(O95),""," "&amp;O95)</f>
        <v/>
      </c>
      <c r="I95" s="0" t="str">
        <f aca="false">IF(ISBLANK(D95),"",MATCH(D95,GradePlusses,0))</f>
        <v/>
      </c>
      <c r="J95" s="0" t="str">
        <f aca="false">IF(ISERROR(I95),"",I95)</f>
        <v/>
      </c>
      <c r="K95" s="0" t="n">
        <f aca="false">J95=""</f>
        <v>1</v>
      </c>
      <c r="L95" s="0" t="str">
        <f aca="false">IF(K95,"",RANK(J95,RanksClean,1))</f>
        <v/>
      </c>
      <c r="M95" s="0" t="str">
        <f aca="false">IF(K95,"",L95+(Epsilon*A95))</f>
        <v/>
      </c>
      <c r="N95" s="0" t="str">
        <f aca="false">IF(K95,"",RANK(M95,TieBreakers,1))</f>
        <v/>
      </c>
      <c r="O95" s="0" t="e">
        <f aca="false">INDEX(iTitles,MATCH(A95,Untied,0))</f>
        <v>#N/A</v>
      </c>
    </row>
    <row r="96" customFormat="false" ht="14.65" hidden="false" customHeight="false" outlineLevel="0" collapsed="false">
      <c r="A96" s="23" t="n">
        <v>93</v>
      </c>
      <c r="B96" s="23" t="n">
        <f aca="false">IF(ISERROR(I96),"ERROR",A96)</f>
        <v>93</v>
      </c>
      <c r="C96" s="24"/>
      <c r="D96" s="25"/>
      <c r="E96" s="28"/>
      <c r="F96" s="23"/>
      <c r="H96" s="0" t="str">
        <f aca="false">IF(ISERROR(O96),""," "&amp;O96)</f>
        <v/>
      </c>
      <c r="I96" s="0" t="str">
        <f aca="false">IF(ISBLANK(D96),"",MATCH(D96,GradePlusses,0))</f>
        <v/>
      </c>
      <c r="J96" s="0" t="str">
        <f aca="false">IF(ISERROR(I96),"",I96)</f>
        <v/>
      </c>
      <c r="K96" s="0" t="n">
        <f aca="false">J96=""</f>
        <v>1</v>
      </c>
      <c r="L96" s="0" t="str">
        <f aca="false">IF(K96,"",RANK(J96,RanksClean,1))</f>
        <v/>
      </c>
      <c r="M96" s="0" t="str">
        <f aca="false">IF(K96,"",L96+(Epsilon*A96))</f>
        <v/>
      </c>
      <c r="N96" s="0" t="str">
        <f aca="false">IF(K96,"",RANK(M96,TieBreakers,1))</f>
        <v/>
      </c>
      <c r="O96" s="0" t="e">
        <f aca="false">INDEX(iTitles,MATCH(A96,Untied,0))</f>
        <v>#N/A</v>
      </c>
    </row>
    <row r="97" customFormat="false" ht="14.65" hidden="false" customHeight="false" outlineLevel="0" collapsed="false">
      <c r="A97" s="23" t="n">
        <v>94</v>
      </c>
      <c r="B97" s="23" t="n">
        <f aca="false">IF(ISERROR(I97),"ERROR",A97)</f>
        <v>94</v>
      </c>
      <c r="C97" s="24"/>
      <c r="D97" s="25"/>
      <c r="E97" s="28"/>
      <c r="F97" s="23"/>
      <c r="H97" s="0" t="str">
        <f aca="false">IF(ISERROR(O97),""," "&amp;O97)</f>
        <v/>
      </c>
      <c r="I97" s="0" t="str">
        <f aca="false">IF(ISBLANK(D97),"",MATCH(D97,GradePlusses,0))</f>
        <v/>
      </c>
      <c r="J97" s="0" t="str">
        <f aca="false">IF(ISERROR(I97),"",I97)</f>
        <v/>
      </c>
      <c r="K97" s="0" t="n">
        <f aca="false">J97=""</f>
        <v>1</v>
      </c>
      <c r="L97" s="0" t="str">
        <f aca="false">IF(K97,"",RANK(J97,RanksClean,1))</f>
        <v/>
      </c>
      <c r="M97" s="0" t="str">
        <f aca="false">IF(K97,"",L97+(Epsilon*A97))</f>
        <v/>
      </c>
      <c r="N97" s="0" t="str">
        <f aca="false">IF(K97,"",RANK(M97,TieBreakers,1))</f>
        <v/>
      </c>
      <c r="O97" s="0" t="e">
        <f aca="false">INDEX(iTitles,MATCH(A97,Untied,0))</f>
        <v>#N/A</v>
      </c>
    </row>
    <row r="98" customFormat="false" ht="14.65" hidden="false" customHeight="false" outlineLevel="0" collapsed="false">
      <c r="A98" s="23" t="n">
        <v>95</v>
      </c>
      <c r="B98" s="23" t="n">
        <f aca="false">IF(ISERROR(I98),"ERROR",A98)</f>
        <v>95</v>
      </c>
      <c r="C98" s="24"/>
      <c r="D98" s="25"/>
      <c r="E98" s="28"/>
      <c r="F98" s="23"/>
      <c r="H98" s="0" t="str">
        <f aca="false">IF(ISERROR(O98),""," "&amp;O98)</f>
        <v/>
      </c>
      <c r="I98" s="0" t="str">
        <f aca="false">IF(ISBLANK(D98),"",MATCH(D98,GradePlusses,0))</f>
        <v/>
      </c>
      <c r="J98" s="0" t="str">
        <f aca="false">IF(ISERROR(I98),"",I98)</f>
        <v/>
      </c>
      <c r="K98" s="0" t="n">
        <f aca="false">J98=""</f>
        <v>1</v>
      </c>
      <c r="L98" s="0" t="str">
        <f aca="false">IF(K98,"",RANK(J98,RanksClean,1))</f>
        <v/>
      </c>
      <c r="M98" s="0" t="str">
        <f aca="false">IF(K98,"",L98+(Epsilon*A98))</f>
        <v/>
      </c>
      <c r="N98" s="0" t="str">
        <f aca="false">IF(K98,"",RANK(M98,TieBreakers,1))</f>
        <v/>
      </c>
      <c r="O98" s="0" t="e">
        <f aca="false">INDEX(iTitles,MATCH(A98,Untied,0))</f>
        <v>#N/A</v>
      </c>
    </row>
    <row r="99" customFormat="false" ht="14.65" hidden="false" customHeight="false" outlineLevel="0" collapsed="false">
      <c r="A99" s="23" t="n">
        <v>96</v>
      </c>
      <c r="B99" s="23" t="n">
        <f aca="false">IF(ISERROR(I99),"ERROR",A99)</f>
        <v>96</v>
      </c>
      <c r="C99" s="24"/>
      <c r="D99" s="25"/>
      <c r="E99" s="28"/>
      <c r="F99" s="23"/>
      <c r="H99" s="0" t="str">
        <f aca="false">IF(ISERROR(O99),""," "&amp;O99)</f>
        <v/>
      </c>
      <c r="I99" s="0" t="str">
        <f aca="false">IF(ISBLANK(D99),"",MATCH(D99,GradePlusses,0))</f>
        <v/>
      </c>
      <c r="J99" s="0" t="str">
        <f aca="false">IF(ISERROR(I99),"",I99)</f>
        <v/>
      </c>
      <c r="K99" s="0" t="n">
        <f aca="false">J99=""</f>
        <v>1</v>
      </c>
      <c r="L99" s="0" t="str">
        <f aca="false">IF(K99,"",RANK(J99,RanksClean,1))</f>
        <v/>
      </c>
      <c r="M99" s="0" t="str">
        <f aca="false">IF(K99,"",L99+(Epsilon*A99))</f>
        <v/>
      </c>
      <c r="N99" s="0" t="str">
        <f aca="false">IF(K99,"",RANK(M99,TieBreakers,1))</f>
        <v/>
      </c>
      <c r="O99" s="0" t="e">
        <f aca="false">INDEX(iTitles,MATCH(A99,Untied,0))</f>
        <v>#N/A</v>
      </c>
    </row>
    <row r="100" customFormat="false" ht="14.65" hidden="false" customHeight="false" outlineLevel="0" collapsed="false">
      <c r="A100" s="23" t="n">
        <v>97</v>
      </c>
      <c r="B100" s="23" t="n">
        <f aca="false">IF(ISERROR(I100),"ERROR",A100)</f>
        <v>97</v>
      </c>
      <c r="C100" s="24"/>
      <c r="D100" s="25"/>
      <c r="E100" s="28"/>
      <c r="F100" s="23"/>
      <c r="H100" s="0" t="str">
        <f aca="false">IF(ISERROR(O100),""," "&amp;O100)</f>
        <v/>
      </c>
      <c r="I100" s="0" t="str">
        <f aca="false">IF(ISBLANK(D100),"",MATCH(D100,GradePlusses,0))</f>
        <v/>
      </c>
      <c r="J100" s="0" t="str">
        <f aca="false">IF(ISERROR(I100),"",I100)</f>
        <v/>
      </c>
      <c r="K100" s="0" t="n">
        <f aca="false">J100=""</f>
        <v>1</v>
      </c>
      <c r="L100" s="0" t="str">
        <f aca="false">IF(K100,"",RANK(J100,RanksClean,1))</f>
        <v/>
      </c>
      <c r="M100" s="0" t="str">
        <f aca="false">IF(K100,"",L100+(Epsilon*A100))</f>
        <v/>
      </c>
      <c r="N100" s="0" t="str">
        <f aca="false">IF(K100,"",RANK(M100,TieBreakers,1))</f>
        <v/>
      </c>
      <c r="O100" s="0" t="e">
        <f aca="false">INDEX(iTitles,MATCH(A100,Untied,0))</f>
        <v>#N/A</v>
      </c>
    </row>
    <row r="101" customFormat="false" ht="14.65" hidden="false" customHeight="false" outlineLevel="0" collapsed="false">
      <c r="A101" s="23" t="n">
        <v>98</v>
      </c>
      <c r="B101" s="23" t="n">
        <f aca="false">IF(ISERROR(I101),"ERROR",A101)</f>
        <v>98</v>
      </c>
      <c r="C101" s="24"/>
      <c r="D101" s="25"/>
      <c r="E101" s="28"/>
      <c r="F101" s="23"/>
      <c r="H101" s="0" t="str">
        <f aca="false">IF(ISERROR(O101),""," "&amp;O101)</f>
        <v/>
      </c>
      <c r="I101" s="0" t="str">
        <f aca="false">IF(ISBLANK(D101),"",MATCH(D101,GradePlusses,0))</f>
        <v/>
      </c>
      <c r="J101" s="0" t="str">
        <f aca="false">IF(ISERROR(I101),"",I101)</f>
        <v/>
      </c>
      <c r="K101" s="0" t="n">
        <f aca="false">J101=""</f>
        <v>1</v>
      </c>
      <c r="L101" s="0" t="str">
        <f aca="false">IF(K101,"",RANK(J101,RanksClean,1))</f>
        <v/>
      </c>
      <c r="M101" s="0" t="str">
        <f aca="false">IF(K101,"",L101+(Epsilon*A101))</f>
        <v/>
      </c>
      <c r="N101" s="0" t="str">
        <f aca="false">IF(K101,"",RANK(M101,TieBreakers,1))</f>
        <v/>
      </c>
      <c r="O101" s="0" t="e">
        <f aca="false">INDEX(iTitles,MATCH(A101,Untied,0))</f>
        <v>#N/A</v>
      </c>
    </row>
    <row r="102" customFormat="false" ht="14.65" hidden="false" customHeight="false" outlineLevel="0" collapsed="false">
      <c r="A102" s="23" t="n">
        <v>99</v>
      </c>
      <c r="B102" s="23" t="n">
        <f aca="false">IF(ISERROR(I102),"ERROR",A102)</f>
        <v>99</v>
      </c>
      <c r="C102" s="24"/>
      <c r="D102" s="25"/>
      <c r="E102" s="28"/>
      <c r="F102" s="23"/>
      <c r="H102" s="0" t="str">
        <f aca="false">IF(ISERROR(O102),""," "&amp;O102)</f>
        <v/>
      </c>
      <c r="I102" s="0" t="str">
        <f aca="false">IF(ISBLANK(D102),"",MATCH(D102,GradePlusses,0))</f>
        <v/>
      </c>
      <c r="J102" s="0" t="str">
        <f aca="false">IF(ISERROR(I102),"",I102)</f>
        <v/>
      </c>
      <c r="K102" s="0" t="n">
        <f aca="false">J102=""</f>
        <v>1</v>
      </c>
      <c r="L102" s="0" t="str">
        <f aca="false">IF(K102,"",RANK(J102,RanksClean,1))</f>
        <v/>
      </c>
      <c r="M102" s="0" t="str">
        <f aca="false">IF(K102,"",L102+(Epsilon*A102))</f>
        <v/>
      </c>
      <c r="N102" s="0" t="str">
        <f aca="false">IF(K102,"",RANK(M102,TieBreakers,1))</f>
        <v/>
      </c>
      <c r="O102" s="0" t="e">
        <f aca="false">INDEX(iTitles,MATCH(A102,Untied,0))</f>
        <v>#N/A</v>
      </c>
    </row>
    <row r="103" customFormat="false" ht="14.65" hidden="false" customHeight="false" outlineLevel="0" collapsed="false">
      <c r="A103" s="23" t="n">
        <v>100</v>
      </c>
      <c r="B103" s="23" t="n">
        <f aca="false">IF(ISERROR(I103),"ERROR",A103)</f>
        <v>100</v>
      </c>
      <c r="C103" s="31"/>
      <c r="D103" s="25"/>
      <c r="E103" s="28"/>
      <c r="F103" s="23"/>
      <c r="H103" s="0" t="str">
        <f aca="false">IF(ISERROR(O103),""," "&amp;O103)</f>
        <v/>
      </c>
      <c r="I103" s="0" t="str">
        <f aca="false">IF(ISBLANK(D103),"",MATCH(D103,GradePlusses,0))</f>
        <v/>
      </c>
      <c r="J103" s="0" t="str">
        <f aca="false">IF(ISERROR(I103),"",I103)</f>
        <v/>
      </c>
      <c r="K103" s="0" t="n">
        <f aca="false">J103=""</f>
        <v>1</v>
      </c>
      <c r="L103" s="0" t="str">
        <f aca="false">IF(K103,"",RANK(J103,RanksClean,1))</f>
        <v/>
      </c>
      <c r="M103" s="0" t="str">
        <f aca="false">IF(K103,"",L103+(Epsilon*A103))</f>
        <v/>
      </c>
      <c r="N103" s="0" t="str">
        <f aca="false">IF(K103,"",RANK(M103,TieBreakers,1))</f>
        <v/>
      </c>
      <c r="O103" s="0" t="e">
        <f aca="false">INDEX(iTitles,MATCH(A103,Untied,0))</f>
        <v>#N/A</v>
      </c>
    </row>
    <row r="104" customFormat="false" ht="14.65" hidden="false" customHeight="false" outlineLevel="0" collapsed="false">
      <c r="A104" s="23" t="n">
        <v>101</v>
      </c>
      <c r="B104" s="23" t="n">
        <f aca="false">IF(ISERROR(I104),"ERROR",A104)</f>
        <v>101</v>
      </c>
      <c r="C104" s="31"/>
      <c r="D104" s="32"/>
      <c r="E104" s="33"/>
      <c r="F104" s="23"/>
      <c r="H104" s="0" t="str">
        <f aca="false">IF(ISERROR(O104),""," "&amp;O104)</f>
        <v/>
      </c>
      <c r="I104" s="0" t="str">
        <f aca="false">IF(ISBLANK(D104),"",MATCH(D104,GradePlusses,0))</f>
        <v/>
      </c>
      <c r="J104" s="0" t="str">
        <f aca="false">IF(ISERROR(I104),"",I104)</f>
        <v/>
      </c>
      <c r="K104" s="0" t="n">
        <f aca="false">J104=""</f>
        <v>1</v>
      </c>
      <c r="L104" s="0" t="str">
        <f aca="false">IF(K104,"",RANK(J104,RanksClean,1))</f>
        <v/>
      </c>
      <c r="M104" s="0" t="str">
        <f aca="false">IF(K104,"",L104+(Epsilon*A104))</f>
        <v/>
      </c>
      <c r="N104" s="0" t="str">
        <f aca="false">IF(K104,"",RANK(M104,TieBreakers,1))</f>
        <v/>
      </c>
      <c r="O104" s="0" t="e">
        <f aca="false">INDEX(iTitles,MATCH(A104,Untied,0)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603360</xdr:colOff>
                    <xdr:row>0</xdr:row>
                    <xdr:rowOff>38520</xdr:rowOff>
                  </from>
                  <to>
                    <xdr:col>5</xdr:col>
                    <xdr:colOff>-591840</xdr:colOff>
                    <xdr:row>1</xdr:row>
                    <xdr:rowOff>103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7</xdr:col>
                    <xdr:colOff>744480</xdr:colOff>
                    <xdr:row>0</xdr:row>
                    <xdr:rowOff>38520</xdr:rowOff>
                  </from>
                  <to>
                    <xdr:col>8</xdr:col>
                    <xdr:colOff>-732960</xdr:colOff>
                    <xdr:row>1</xdr:row>
                    <xdr:rowOff>103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Z1000 A1:AZ1000"/>
    </sheetView>
  </sheetViews>
  <sheetFormatPr defaultColWidth="9.0546875" defaultRowHeight="14.65" zeroHeight="false" outlineLevelRow="0" outlineLevelCol="0"/>
  <cols>
    <col collapsed="false" customWidth="true" hidden="false" outlineLevel="0" max="52" min="1" style="0" width="4.41"/>
  </cols>
  <sheetData>
    <row r="1" customFormat="false" ht="15.8" hidden="false" customHeight="false" outlineLevel="0" collapsed="false"/>
    <row r="3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Z100 A1:AZ100"/>
    </sheetView>
  </sheetViews>
  <sheetFormatPr defaultColWidth="9.0546875" defaultRowHeight="14.65" zeroHeight="false" outlineLevelRow="0" outlineLevelCol="0"/>
  <sheetData>
    <row r="1" customFormat="false" ht="15.8" hidden="false" customHeight="false" outlineLevel="0" collapsed="false"/>
    <row r="3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40.84"/>
    <col collapsed="false" customWidth="true" hidden="false" outlineLevel="0" max="3" min="3" style="0" width="9.14"/>
  </cols>
  <sheetData>
    <row r="1" customFormat="false" ht="15.8" hidden="false" customHeight="false" outlineLevel="0" collapsed="false">
      <c r="B1" s="34" t="s">
        <v>95</v>
      </c>
    </row>
    <row r="2" customFormat="false" ht="14.65" hidden="false" customHeight="false" outlineLevel="0" collapsed="false">
      <c r="B2" s="0" t="s">
        <v>96</v>
      </c>
    </row>
    <row r="3" customFormat="false" ht="15.8" hidden="false" customHeight="false" outlineLevel="0" collapsed="false">
      <c r="B3" s="0" t="s">
        <v>97</v>
      </c>
    </row>
    <row r="6" customFormat="false" ht="15.8" hidden="false" customHeight="false" outlineLevel="0" collapsed="false">
      <c r="B6" s="34" t="s">
        <v>98</v>
      </c>
    </row>
    <row r="7" customFormat="false" ht="14.65" hidden="false" customHeight="false" outlineLevel="0" collapsed="false">
      <c r="B7" s="10" t="e">
        <f aca="false">Ballot Data Entry (Guide)</f>
        <v>#VALUE!</v>
      </c>
    </row>
    <row r="8" customFormat="false" ht="14.65" hidden="false" customHeight="false" outlineLevel="0" collapsed="false">
      <c r="B8" s="10" t="e">
        <f aca="false">Program Modules()</f>
        <v>#VALUE!</v>
      </c>
    </row>
    <row r="9" customFormat="false" ht="14.65" hidden="false" customHeight="false" outlineLevel="0" collapsed="false">
      <c r="B9" s="0" t="e">
        <f aca="false">(Excel_BuiltIn_Auto_Open)</f>
        <v>#NAME?</v>
      </c>
    </row>
    <row r="10" customFormat="false" ht="14.65" hidden="false" customHeight="false" outlineLevel="0" collapsed="false">
      <c r="B10" s="0" t="e">
        <f aca="false">(Eraser)</f>
        <v>#NAME?</v>
      </c>
    </row>
    <row r="11" customFormat="false" ht="14.65" hidden="false" customHeight="false" outlineLevel="0" collapsed="false">
      <c r="B11" s="0" t="e">
        <f aca="false">(Guide)</f>
        <v>#NAME?</v>
      </c>
    </row>
    <row r="12" customFormat="false" ht="14.65" hidden="false" customHeight="false" outlineLevel="0" collapsed="false">
      <c r="B12" s="0" t="e">
        <f aca="false">(RecordBallot)</f>
        <v>#NAME?</v>
      </c>
    </row>
    <row r="13" customFormat="false" ht="14.65" hidden="false" customHeight="false" outlineLevel="0" collapsed="false">
      <c r="B13" s="0" t="e">
        <f aca="false">(RecordRanks)</f>
        <v>#NAME?</v>
      </c>
    </row>
    <row r="14" customFormat="false" ht="14.65" hidden="false" customHeight="false" outlineLevel="0" collapsed="false">
      <c r="B14" s="0" t="e">
        <f aca="false">(RecordBudgets)</f>
        <v>#NAME?</v>
      </c>
    </row>
    <row r="19" customFormat="false" ht="15.8" hidden="false" customHeight="false" outlineLevel="0" collapsed="false">
      <c r="B19" s="34" t="s">
        <v>99</v>
      </c>
    </row>
    <row r="21" customFormat="false" ht="14.65" hidden="false" customHeight="false" outlineLevel="0" collapsed="false">
      <c r="B21" s="0" t="s">
        <v>100</v>
      </c>
    </row>
    <row r="22" customFormat="false" ht="14.65" hidden="false" customHeight="false" outlineLevel="0" collapsed="false">
      <c r="B22" s="0" t="s">
        <v>101</v>
      </c>
    </row>
    <row r="23" customFormat="false" ht="14.65" hidden="false" customHeight="false" outlineLevel="0" collapsed="false">
      <c r="B23" s="0" t="s">
        <v>102</v>
      </c>
    </row>
    <row r="25" customFormat="false" ht="14.65" hidden="false" customHeight="false" outlineLevel="0" collapsed="false">
      <c r="B25" s="0" t="s">
        <v>103</v>
      </c>
    </row>
    <row r="26" customFormat="false" ht="14.65" hidden="false" customHeight="false" outlineLevel="0" collapsed="false">
      <c r="B26" s="0" t="s">
        <v>104</v>
      </c>
    </row>
    <row r="28" customFormat="false" ht="14.65" hidden="false" customHeight="false" outlineLevel="0" collapsed="false">
      <c r="B28" s="0" t="s">
        <v>105</v>
      </c>
    </row>
    <row r="29" customFormat="false" ht="14.65" hidden="false" customHeight="false" outlineLevel="0" collapsed="false">
      <c r="B29" s="0" t="s">
        <v>106</v>
      </c>
    </row>
    <row r="30" customFormat="false" ht="14.65" hidden="false" customHeight="false" outlineLevel="0" collapsed="false">
      <c r="B30" s="0" t="s">
        <v>107</v>
      </c>
    </row>
    <row r="31" customFormat="false" ht="14.65" hidden="false" customHeight="false" outlineLevel="0" collapsed="false">
      <c r="B31" s="0" t="s">
        <v>108</v>
      </c>
    </row>
    <row r="33" customFormat="false" ht="14.65" hidden="false" customHeight="false" outlineLevel="0" collapsed="false">
      <c r="B33" s="0" t="s">
        <v>109</v>
      </c>
    </row>
    <row r="34" customFormat="false" ht="14.65" hidden="false" customHeight="false" outlineLevel="0" collapsed="false">
      <c r="B34" s="0" t="s">
        <v>106</v>
      </c>
    </row>
    <row r="35" customFormat="false" ht="14.65" hidden="false" customHeight="false" outlineLevel="0" collapsed="false">
      <c r="B35" s="0" t="s">
        <v>107</v>
      </c>
    </row>
    <row r="36" customFormat="false" ht="14.65" hidden="false" customHeight="false" outlineLevel="0" collapsed="false">
      <c r="B36" s="0" t="s">
        <v>110</v>
      </c>
    </row>
    <row r="38" customFormat="false" ht="14.65" hidden="false" customHeight="false" outlineLevel="0" collapsed="false">
      <c r="B38" s="0" t="s">
        <v>111</v>
      </c>
    </row>
    <row r="39" customFormat="false" ht="14.65" hidden="false" customHeight="false" outlineLevel="0" collapsed="false">
      <c r="B39" s="0" t="s">
        <v>112</v>
      </c>
    </row>
    <row r="40" customFormat="false" ht="14.65" hidden="false" customHeight="false" outlineLevel="0" collapsed="false">
      <c r="B40" s="0" t="s">
        <v>113</v>
      </c>
    </row>
    <row r="42" customFormat="false" ht="14.65" hidden="false" customHeight="false" outlineLevel="0" collapsed="false">
      <c r="B42" s="0" t="s">
        <v>114</v>
      </c>
    </row>
    <row r="43" customFormat="false" ht="14.65" hidden="false" customHeight="false" outlineLevel="0" collapsed="false">
      <c r="B43" s="0" t="s">
        <v>115</v>
      </c>
    </row>
    <row r="44" customFormat="false" ht="14.65" hidden="false" customHeight="false" outlineLevel="0" collapsed="false">
      <c r="B44" s="0" t="s">
        <v>116</v>
      </c>
    </row>
    <row r="46" customFormat="false" ht="14.65" hidden="false" customHeight="false" outlineLevel="0" collapsed="false">
      <c r="B46" s="0" t="s">
        <v>117</v>
      </c>
    </row>
    <row r="47" customFormat="false" ht="14.65" hidden="false" customHeight="false" outlineLevel="0" collapsed="false">
      <c r="B47" s="0" t="s">
        <v>118</v>
      </c>
    </row>
    <row r="48" customFormat="false" ht="14.65" hidden="false" customHeight="false" outlineLevel="0" collapsed="false">
      <c r="B48" s="0" t="s">
        <v>119</v>
      </c>
    </row>
    <row r="51" customFormat="false" ht="15.8" hidden="false" customHeight="false" outlineLevel="0" collapsed="false">
      <c r="B51" s="34" t="s">
        <v>120</v>
      </c>
    </row>
    <row r="53" customFormat="false" ht="14.65" hidden="false" customHeight="false" outlineLevel="0" collapsed="false">
      <c r="B53" s="10" t="s">
        <v>121</v>
      </c>
    </row>
    <row r="54" customFormat="false" ht="14.65" hidden="false" customHeight="false" outlineLevel="0" collapsed="false">
      <c r="B54" s="0" t="e">
        <f aca="false">#NAME!()</f>
        <v>#NAME?</v>
      </c>
    </row>
    <row r="55" customFormat="false" ht="14.65" hidden="false" customHeight="false" outlineLevel="0" collapsed="false">
      <c r="B55" s="0" t="e">
        <f aca="false">IF(B54="OK",(Eraser),FALSE())</f>
        <v>#NAME?</v>
      </c>
    </row>
    <row r="56" customFormat="false" ht="14.65" hidden="false" customHeight="false" outlineLevel="0" collapsed="false">
      <c r="B56" s="0" t="e">
        <f aca="false">#NAME!()</f>
        <v>#NAME?</v>
      </c>
    </row>
    <row r="59" customFormat="false" ht="14.65" hidden="false" customHeight="false" outlineLevel="0" collapsed="false">
      <c r="B59" s="10" t="s">
        <v>122</v>
      </c>
    </row>
    <row r="60" customFormat="false" ht="14.65" hidden="false" customHeight="false" outlineLevel="0" collapsed="false">
      <c r="B60" s="35" t="e">
        <f aca="false">#NAME!()</f>
        <v>#NAME?</v>
      </c>
    </row>
    <row r="61" customFormat="false" ht="14.65" hidden="false" customHeight="false" outlineLevel="0" collapsed="false">
      <c r="B61" s="0" t="e">
        <f aca="false">#NAME!()</f>
        <v>#NAME?</v>
      </c>
    </row>
    <row r="62" customFormat="false" ht="14.65" hidden="false" customHeight="false" outlineLevel="0" collapsed="false">
      <c r="B62" s="0" t="e">
        <f aca="false">#NAME!()</f>
        <v>#NAME?</v>
      </c>
    </row>
    <row r="63" customFormat="false" ht="14.65" hidden="false" customHeight="false" outlineLevel="0" collapsed="false">
      <c r="B63" s="0" t="e">
        <f aca="false">#NAME!()</f>
        <v>#NAME?</v>
      </c>
    </row>
    <row r="64" customFormat="false" ht="14.65" hidden="false" customHeight="false" outlineLevel="0" collapsed="false">
      <c r="B64" s="0" t="e">
        <f aca="false">#NAME!()</f>
        <v>#NAME?</v>
      </c>
    </row>
    <row r="65" customFormat="false" ht="14.65" hidden="false" customHeight="false" outlineLevel="0" collapsed="false">
      <c r="B65" s="0" t="e">
        <f aca="false">#NAME!()</f>
        <v>#NAME?</v>
      </c>
    </row>
    <row r="66" customFormat="false" ht="14.65" hidden="false" customHeight="false" outlineLevel="0" collapsed="false">
      <c r="B66" s="0" t="e">
        <f aca="false">#NAME!()</f>
        <v>#NAME?</v>
      </c>
    </row>
    <row r="67" customFormat="false" ht="14.65" hidden="false" customHeight="false" outlineLevel="0" collapsed="false">
      <c r="B67" s="0" t="e">
        <f aca="false">#NAME!()</f>
        <v>#NAME?</v>
      </c>
    </row>
    <row r="68" customFormat="false" ht="14.65" hidden="false" customHeight="false" outlineLevel="0" collapsed="false">
      <c r="B68" s="0" t="e">
        <f aca="false">#NAME!()</f>
        <v>#NAME?</v>
      </c>
    </row>
    <row r="69" customFormat="false" ht="14.65" hidden="false" customHeight="false" outlineLevel="0" collapsed="false">
      <c r="B69" s="0" t="e">
        <f aca="false">#NAME!()</f>
        <v>#NAME?</v>
      </c>
    </row>
    <row r="70" customFormat="false" ht="14.65" hidden="false" customHeight="false" outlineLevel="0" collapsed="false">
      <c r="B70" s="0" t="e">
        <f aca="false">#NAME!()</f>
        <v>#NAME?</v>
      </c>
    </row>
    <row r="71" customFormat="false" ht="14.65" hidden="false" customHeight="false" outlineLevel="0" collapsed="false">
      <c r="B71" s="0" t="e">
        <f aca="false">#NAME!()</f>
        <v>#NAME?</v>
      </c>
    </row>
    <row r="72" customFormat="false" ht="14.65" hidden="false" customHeight="false" outlineLevel="0" collapsed="false">
      <c r="B72" s="0" t="e">
        <f aca="false">#NAME!()</f>
        <v>#NAME?</v>
      </c>
    </row>
    <row r="73" customFormat="false" ht="14.65" hidden="false" customHeight="false" outlineLevel="0" collapsed="false">
      <c r="B73" s="0" t="e">
        <f aca="false">#NAME!()</f>
        <v>#NAME?</v>
      </c>
    </row>
    <row r="74" customFormat="false" ht="14.65" hidden="false" customHeight="false" outlineLevel="0" collapsed="false">
      <c r="B74" s="0" t="e">
        <f aca="false">#NAME!()</f>
        <v>#NAME?</v>
      </c>
    </row>
    <row r="77" customFormat="false" ht="14.65" hidden="false" customHeight="false" outlineLevel="0" collapsed="false">
      <c r="B77" s="10" t="s">
        <v>123</v>
      </c>
    </row>
    <row r="78" customFormat="false" ht="14.65" hidden="false" customHeight="false" outlineLevel="0" collapsed="false">
      <c r="B78" s="0" t="e">
        <f aca="false">#NAME!()</f>
        <v>#NAME?</v>
      </c>
    </row>
    <row r="79" customFormat="false" ht="14.65" hidden="false" customHeight="false" outlineLevel="0" collapsed="false">
      <c r="B79" s="0" t="e">
        <f aca="false">#NAME!()</f>
        <v>#NAME?</v>
      </c>
    </row>
    <row r="80" customFormat="false" ht="14.65" hidden="false" customHeight="false" outlineLevel="0" collapsed="false">
      <c r="B80" s="0" t="e">
        <f aca="false">#NAME!()</f>
        <v>#NAME?</v>
      </c>
    </row>
    <row r="83" customFormat="false" ht="14.65" hidden="false" customHeight="false" outlineLevel="0" collapsed="false">
      <c r="A83" s="0" t="s">
        <v>124</v>
      </c>
      <c r="B83" s="10" t="s">
        <v>125</v>
      </c>
    </row>
    <row r="84" customFormat="false" ht="14.65" hidden="false" customHeight="false" outlineLevel="0" collapsed="false">
      <c r="B84" s="0" t="e">
        <f aca="false">MATCH("ERROR",Ranks,0)</f>
        <v>#N/A</v>
      </c>
    </row>
    <row r="85" customFormat="false" ht="14.65" hidden="false" customHeight="false" outlineLevel="0" collapsed="false">
      <c r="B85" s="0" t="b">
        <f aca="false">ISERROR(B84)</f>
        <v>1</v>
      </c>
    </row>
    <row r="86" customFormat="false" ht="14.65" hidden="false" customHeight="false" outlineLevel="0" collapsed="false">
      <c r="B86" s="0" t="n">
        <f aca="false">IF(B85,TRUE())</f>
        <v>1</v>
      </c>
    </row>
    <row r="87" customFormat="false" ht="14.65" hidden="false" customHeight="false" outlineLevel="0" collapsed="false">
      <c r="B87" s="0" t="e">
        <f aca="false">#NAME!()</f>
        <v>#NAME?</v>
      </c>
    </row>
    <row r="88" customFormat="false" ht="14.65" hidden="false" customHeight="false" outlineLevel="0" collapsed="false">
      <c r="B88" s="0" t="e">
        <f aca="false">(RecordRanks)</f>
        <v>#NAME?</v>
      </c>
    </row>
    <row r="89" customFormat="false" ht="14.65" hidden="false" customHeight="false" outlineLevel="0" collapsed="false">
      <c r="A89" s="0" t="s">
        <v>126</v>
      </c>
      <c r="B89" s="0" t="n">
        <f aca="false">IF(Grades!I1,(RecordBudgets),FALSE())</f>
        <v>0</v>
      </c>
    </row>
    <row r="90" customFormat="false" ht="14.65" hidden="false" customHeight="false" outlineLevel="0" collapsed="false">
      <c r="B90" s="0" t="e">
        <f aca="false">#NAME!()</f>
        <v>#NAME?</v>
      </c>
    </row>
    <row r="91" customFormat="false" ht="14.65" hidden="false" customHeight="false" outlineLevel="0" collapsed="false">
      <c r="A91" s="0" t="s">
        <v>127</v>
      </c>
      <c r="B91" s="0" t="e">
        <f aca="false">#NAME!()</f>
        <v>#NAME?</v>
      </c>
    </row>
    <row r="92" customFormat="false" ht="14.65" hidden="false" customHeight="false" outlineLevel="0" collapsed="false">
      <c r="B92" s="0" t="e">
        <f aca="false">#NAME!()</f>
        <v>#NAME?</v>
      </c>
    </row>
    <row r="93" customFormat="false" ht="14.65" hidden="false" customHeight="false" outlineLevel="0" collapsed="false">
      <c r="B93" s="0" t="e">
        <f aca="false">#NAME!()</f>
        <v>#NAME?</v>
      </c>
    </row>
    <row r="94" customFormat="false" ht="14.65" hidden="false" customHeight="false" outlineLevel="0" collapsed="false">
      <c r="B94" s="0" t="e">
        <f aca="false">#NAME!()</f>
        <v>#NAME?</v>
      </c>
    </row>
    <row r="97" customFormat="false" ht="14.65" hidden="false" customHeight="false" outlineLevel="0" collapsed="false">
      <c r="B97" s="10" t="s">
        <v>128</v>
      </c>
    </row>
    <row r="98" customFormat="false" ht="14.65" hidden="false" customHeight="false" outlineLevel="0" collapsed="false">
      <c r="B98" s="0" t="e">
        <f aca="false">#NAME!()</f>
        <v>#NAME?</v>
      </c>
    </row>
    <row r="99" customFormat="false" ht="14.65" hidden="false" customHeight="false" outlineLevel="0" collapsed="false">
      <c r="B99" s="0" t="e">
        <f aca="false">#NAME!()</f>
        <v>#NAME?</v>
      </c>
    </row>
    <row r="100" customFormat="false" ht="14.65" hidden="false" customHeight="false" outlineLevel="0" collapsed="false">
      <c r="B100" s="0" t="e">
        <f aca="false">B100-1</f>
        <v>#VALUE!</v>
      </c>
    </row>
    <row r="101" customFormat="false" ht="14.65" hidden="false" customHeight="false" outlineLevel="0" collapsed="false">
      <c r="B101" s="0" t="e">
        <f aca="false">INDEX(Ranks,B100)</f>
        <v>#VALUE!</v>
      </c>
    </row>
    <row r="102" customFormat="false" ht="14.65" hidden="false" customHeight="false" outlineLevel="0" collapsed="false">
      <c r="B102" s="0" t="e">
        <f aca="false">#NAME!()</f>
        <v>#NAME?</v>
      </c>
    </row>
    <row r="103" customFormat="false" ht="14.65" hidden="false" customHeight="false" outlineLevel="0" collapsed="false">
      <c r="B103" s="0" t="e">
        <f aca="false">#NAME!()</f>
        <v>#NAME?</v>
      </c>
    </row>
    <row r="104" customFormat="false" ht="14.65" hidden="false" customHeight="false" outlineLevel="0" collapsed="false">
      <c r="B104" s="0" t="e">
        <f aca="false">#NAME!()</f>
        <v>#NAME?</v>
      </c>
    </row>
    <row r="105" customFormat="false" ht="14.65" hidden="false" customHeight="false" outlineLevel="0" collapsed="false">
      <c r="B105" s="0" t="e">
        <f aca="false">#NAME!()</f>
        <v>#NAME?</v>
      </c>
    </row>
    <row r="106" customFormat="false" ht="14.65" hidden="false" customHeight="false" outlineLevel="0" collapsed="false">
      <c r="B106" s="0" t="e">
        <f aca="false">#NAME!()</f>
        <v>#NAME?</v>
      </c>
    </row>
    <row r="107" customFormat="false" ht="14.65" hidden="false" customHeight="false" outlineLevel="0" collapsed="false">
      <c r="B107" s="0" t="e">
        <f aca="false">#NAME!()</f>
        <v>#NAME?</v>
      </c>
    </row>
    <row r="108" customFormat="false" ht="14.65" hidden="false" customHeight="false" outlineLevel="0" collapsed="false">
      <c r="B108" s="0" t="e">
        <f aca="false">#NAME!()</f>
        <v>#NAME?</v>
      </c>
    </row>
    <row r="112" customFormat="false" ht="14.65" hidden="false" customHeight="false" outlineLevel="0" collapsed="false">
      <c r="B112" s="10" t="s">
        <v>129</v>
      </c>
    </row>
    <row r="113" customFormat="false" ht="14.65" hidden="false" customHeight="false" outlineLevel="0" collapsed="false">
      <c r="B113" s="0" t="e">
        <f aca="false">#NAME!()</f>
        <v>#NAME?</v>
      </c>
    </row>
    <row r="114" customFormat="false" ht="14.65" hidden="false" customHeight="false" outlineLevel="0" collapsed="false">
      <c r="B114" s="0" t="e">
        <f aca="false">#NAME!()</f>
        <v>#NAME?</v>
      </c>
    </row>
    <row r="115" customFormat="false" ht="14.65" hidden="false" customHeight="false" outlineLevel="0" collapsed="false">
      <c r="B115" s="0" t="e">
        <f aca="false">B115-1</f>
        <v>#VALUE!</v>
      </c>
    </row>
    <row r="116" customFormat="false" ht="14.65" hidden="false" customHeight="false" outlineLevel="0" collapsed="false">
      <c r="B116" s="0" t="e">
        <f aca="false">INDEX(Budgets,B115)</f>
        <v>#VALUE!</v>
      </c>
    </row>
    <row r="117" customFormat="false" ht="14.65" hidden="false" customHeight="false" outlineLevel="0" collapsed="false">
      <c r="B117" s="0" t="e">
        <f aca="false">#NAME!()</f>
        <v>#NAME?</v>
      </c>
    </row>
    <row r="118" customFormat="false" ht="14.65" hidden="false" customHeight="false" outlineLevel="0" collapsed="false">
      <c r="B118" s="0" t="e">
        <f aca="false">#NAME!()</f>
        <v>#NAME?</v>
      </c>
    </row>
    <row r="119" customFormat="false" ht="14.65" hidden="false" customHeight="false" outlineLevel="0" collapsed="false">
      <c r="B119" s="0" t="e">
        <f aca="false">#NAME!()</f>
        <v>#NAME?</v>
      </c>
    </row>
    <row r="120" customFormat="false" ht="14.65" hidden="false" customHeight="false" outlineLevel="0" collapsed="false">
      <c r="B120" s="0" t="e">
        <f aca="false">#NAME!()</f>
        <v>#NAME?</v>
      </c>
    </row>
    <row r="121" customFormat="false" ht="14.65" hidden="false" customHeight="false" outlineLevel="0" collapsed="false">
      <c r="B121" s="0" t="e">
        <f aca="false">#NAME!()</f>
        <v>#NAME?</v>
      </c>
    </row>
    <row r="122" customFormat="false" ht="14.65" hidden="false" customHeight="false" outlineLevel="0" collapsed="false">
      <c r="B122" s="0" t="e">
        <f aca="false">#NAME!()</f>
        <v>#NAME?</v>
      </c>
    </row>
    <row r="123" customFormat="false" ht="14.65" hidden="false" customHeight="false" outlineLevel="0" collapsed="false">
      <c r="B123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